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 sheetId="13" state="visible" r:id="rId14"/>
    <sheet name="組合せ用選手プレート印刷" sheetId="14" state="hidden" r:id="rId15"/>
    <sheet name="エントリー読込" sheetId="15" state="hidden"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254">
  <si>
    <t xml:space="preserve">入力について　先にうす緑色のセル部分を入力して下さい。</t>
  </si>
  <si>
    <t xml:space="preserve">男子ダブルスの部</t>
  </si>
  <si>
    <t xml:space="preserve">３枚中の１</t>
  </si>
  <si>
    <t xml:space="preserve">府県名</t>
  </si>
  <si>
    <t xml:space="preserve">　</t>
  </si>
  <si>
    <t xml:space="preserve">大会名</t>
  </si>
  <si>
    <r>
      <rPr>
        <sz val="11"/>
        <rFont val="Noto Sans"/>
        <family val="2"/>
      </rPr>
      <t xml:space="preserve">令和</t>
    </r>
    <r>
      <rPr>
        <sz val="11"/>
        <rFont val="ＭＳ Ｐゴシック"/>
        <family val="3"/>
        <charset val="128"/>
      </rPr>
      <t xml:space="preserve">7</t>
    </r>
    <r>
      <rPr>
        <sz val="11"/>
        <rFont val="Noto Sans"/>
        <family val="2"/>
      </rPr>
      <t xml:space="preserve">年度　第２３回近畿総合バドミントン選手権大会（シニアの部）申込書</t>
    </r>
  </si>
  <si>
    <t xml:space="preserve">府県名まで入力して下さい</t>
  </si>
  <si>
    <t xml:space="preserve">満年齢起算日</t>
  </si>
  <si>
    <t xml:space="preserve">奈良県バドミントン協会御中</t>
  </si>
  <si>
    <t xml:space="preserve">満年齢確定日</t>
  </si>
  <si>
    <t xml:space="preserve">会長名</t>
  </si>
  <si>
    <t xml:space="preserve">会　長</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
種目　　　順位</t>
  </si>
  <si>
    <t xml:space="preserve">選手</t>
  </si>
  <si>
    <t xml:space="preserve">ふりがな</t>
  </si>
  <si>
    <t xml:space="preserve">チーム名</t>
  </si>
  <si>
    <t xml:space="preserve">生年月日</t>
  </si>
  <si>
    <t xml:space="preserve">年齢</t>
  </si>
  <si>
    <t xml:space="preserve">他の出場種目</t>
  </si>
  <si>
    <r>
      <rPr>
        <sz val="11"/>
        <rFont val="ＭＳ Ｐゴシック"/>
        <family val="3"/>
        <charset val="128"/>
      </rPr>
      <t xml:space="preserve">5</t>
    </r>
    <r>
      <rPr>
        <sz val="11"/>
        <rFont val="Noto Sans"/>
        <family val="2"/>
      </rPr>
      <t xml:space="preserve">歳下部への編入の可否</t>
    </r>
  </si>
  <si>
    <r>
      <rPr>
        <sz val="8"/>
        <rFont val="ＭＳ Ｐゴシック"/>
        <family val="3"/>
        <charset val="128"/>
      </rPr>
      <t xml:space="preserve">5</t>
    </r>
    <r>
      <rPr>
        <sz val="8"/>
        <rFont val="Noto Sans"/>
        <family val="2"/>
      </rPr>
      <t xml:space="preserve">歳下部への編入の可否</t>
    </r>
  </si>
  <si>
    <t xml:space="preserve">入力サンプル</t>
  </si>
  <si>
    <t xml:space="preserve">30MD</t>
  </si>
  <si>
    <t xml:space="preserve">３０ＭＤ</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30MS</t>
  </si>
  <si>
    <t xml:space="preserve">可</t>
  </si>
  <si>
    <t xml:space="preserve">山本　大郎</t>
  </si>
  <si>
    <t xml:space="preserve">やまもと　たろう</t>
  </si>
  <si>
    <t xml:space="preserve">風見鶏</t>
  </si>
  <si>
    <t xml:space="preserve">30X</t>
  </si>
  <si>
    <t xml:space="preserve">辞退</t>
  </si>
  <si>
    <t xml:space="preserve">種　目</t>
  </si>
  <si>
    <t xml:space="preserve">MD</t>
  </si>
  <si>
    <t xml:space="preserve">一般男子</t>
  </si>
  <si>
    <t xml:space="preserve">３０歳以上男子</t>
  </si>
  <si>
    <t xml:space="preserve">３５ＭＤ</t>
  </si>
  <si>
    <t xml:space="preserve">３５歳以上男子</t>
  </si>
  <si>
    <t xml:space="preserve">４０ＭＤ</t>
  </si>
  <si>
    <t xml:space="preserve">４０歳以上男子</t>
  </si>
  <si>
    <t xml:space="preserve">４５ＭＤ</t>
  </si>
  <si>
    <t xml:space="preserve">４５歳以上男子</t>
  </si>
  <si>
    <t xml:space="preserve">５０ＭＤ</t>
  </si>
  <si>
    <t xml:space="preserve">５０歳以上男子</t>
  </si>
  <si>
    <t xml:space="preserve">５５ＭＤ</t>
  </si>
  <si>
    <t xml:space="preserve">５５歳以上男子</t>
  </si>
  <si>
    <t xml:space="preserve">６０ＭＤ</t>
  </si>
  <si>
    <t xml:space="preserve">６０歳以上男子</t>
  </si>
  <si>
    <t xml:space="preserve">６５ＭＤ</t>
  </si>
  <si>
    <t xml:space="preserve">６５歳以上男子</t>
  </si>
  <si>
    <t xml:space="preserve">７０ＭＤ</t>
  </si>
  <si>
    <t xml:space="preserve">７０歳以上男子</t>
  </si>
  <si>
    <t xml:space="preserve">７５ＭＤ</t>
  </si>
  <si>
    <t xml:space="preserve">７５歳以上男子</t>
  </si>
  <si>
    <r>
      <rPr>
        <sz val="11"/>
        <rFont val="Noto Sans"/>
        <family val="2"/>
      </rPr>
      <t xml:space="preserve">８０</t>
    </r>
    <r>
      <rPr>
        <sz val="11"/>
        <rFont val="ＭＳ Ｐゴシック"/>
        <family val="3"/>
        <charset val="128"/>
      </rPr>
      <t xml:space="preserve">MD</t>
    </r>
  </si>
  <si>
    <t xml:space="preserve">８０歳以上男子</t>
  </si>
  <si>
    <t xml:space="preserve">必要の無いページはそのままにして置いて下さい。
ページの削除はしないで下さい。
データの書き出しに影響が出ます。
宜しくお願い致します。</t>
  </si>
  <si>
    <t xml:space="preserve">３枚中の２</t>
  </si>
  <si>
    <t xml:space="preserve">３枚中の３</t>
  </si>
  <si>
    <t xml:space="preserve">女子ダブルスの部</t>
  </si>
  <si>
    <t xml:space="preserve">ＷＤ</t>
  </si>
  <si>
    <t xml:space="preserve">一般女子</t>
  </si>
  <si>
    <t xml:space="preserve">３０ＷＤ</t>
  </si>
  <si>
    <t xml:space="preserve">３０歳以上女子</t>
  </si>
  <si>
    <t xml:space="preserve">３５ＷＤ</t>
  </si>
  <si>
    <t xml:space="preserve">３５歳以上女子</t>
  </si>
  <si>
    <t xml:space="preserve">４０ＷＤ</t>
  </si>
  <si>
    <t xml:space="preserve">４０歳以上女子</t>
  </si>
  <si>
    <t xml:space="preserve">４５ＷＤ</t>
  </si>
  <si>
    <t xml:space="preserve">４５歳以上女子</t>
  </si>
  <si>
    <t xml:space="preserve">５０ＷＤ</t>
  </si>
  <si>
    <t xml:space="preserve">５０歳以上女子</t>
  </si>
  <si>
    <t xml:space="preserve">５５ＷＤ</t>
  </si>
  <si>
    <t xml:space="preserve">５５歳以上女子</t>
  </si>
  <si>
    <t xml:space="preserve">６０ＷＤ</t>
  </si>
  <si>
    <t xml:space="preserve">６０歳以上女子</t>
  </si>
  <si>
    <t xml:space="preserve">６５ＷＤ</t>
  </si>
  <si>
    <t xml:space="preserve">６５歳以上女子</t>
  </si>
  <si>
    <t xml:space="preserve">７０ＷＤ</t>
  </si>
  <si>
    <t xml:space="preserve">７０歳以上女子</t>
  </si>
  <si>
    <t xml:space="preserve">７５ＷＤ</t>
  </si>
  <si>
    <t xml:space="preserve">７５歳以上女子</t>
  </si>
  <si>
    <t xml:space="preserve">混合ダブルスの部</t>
  </si>
  <si>
    <t xml:space="preserve">２枚中の１</t>
  </si>
  <si>
    <t xml:space="preserve">３０ＭＩＸ</t>
  </si>
  <si>
    <t xml:space="preserve">３０歳以上の男女</t>
  </si>
  <si>
    <t xml:space="preserve">３５ＭＩＸ</t>
  </si>
  <si>
    <t xml:space="preserve">３５歳以上の男女</t>
  </si>
  <si>
    <t xml:space="preserve">４０ＭＩＸ</t>
  </si>
  <si>
    <t xml:space="preserve">４０歳以上の男女</t>
  </si>
  <si>
    <t xml:space="preserve">４５ＭＩＸ</t>
  </si>
  <si>
    <t xml:space="preserve">４５歳以上の男女</t>
  </si>
  <si>
    <t xml:space="preserve">５０ＭＩＸ</t>
  </si>
  <si>
    <t xml:space="preserve">５０歳以上の男女</t>
  </si>
  <si>
    <t xml:space="preserve">５５ＭＩＸ</t>
  </si>
  <si>
    <t xml:space="preserve">５５歳以上の男女</t>
  </si>
  <si>
    <t xml:space="preserve">６０ＭＩＸ</t>
  </si>
  <si>
    <t xml:space="preserve">６０歳以上の男女</t>
  </si>
  <si>
    <t xml:space="preserve">６５ＭＩＸ</t>
  </si>
  <si>
    <t xml:space="preserve">６５歳以上の男女</t>
  </si>
  <si>
    <t xml:space="preserve">７０ＭＩＸ</t>
  </si>
  <si>
    <t xml:space="preserve">７０歳以上の男女</t>
  </si>
  <si>
    <t xml:space="preserve">７５ＭＩＸ</t>
  </si>
  <si>
    <t xml:space="preserve">７５歳以上の男女</t>
  </si>
  <si>
    <t xml:space="preserve">２枚中の２</t>
  </si>
  <si>
    <t xml:space="preserve">男子シングルスの部</t>
  </si>
  <si>
    <t xml:space="preserve">３０ＭＳ</t>
  </si>
  <si>
    <t xml:space="preserve">３０歳以上男子単</t>
  </si>
  <si>
    <t xml:space="preserve">３５ＭＳ</t>
  </si>
  <si>
    <t xml:space="preserve">３５歳以上男子単</t>
  </si>
  <si>
    <t xml:space="preserve">４０ＭＳ</t>
  </si>
  <si>
    <t xml:space="preserve">４０歳以上男子単</t>
  </si>
  <si>
    <t xml:space="preserve">４５ＭＳ</t>
  </si>
  <si>
    <t xml:space="preserve">４５歳以上男子単</t>
  </si>
  <si>
    <t xml:space="preserve">５０ＭＳ</t>
  </si>
  <si>
    <t xml:space="preserve">５０歳以上男子単</t>
  </si>
  <si>
    <t xml:space="preserve">５５ＭＳ</t>
  </si>
  <si>
    <t xml:space="preserve">５５歳以上男子単</t>
  </si>
  <si>
    <t xml:space="preserve">６０ＭＳ</t>
  </si>
  <si>
    <t xml:space="preserve">６０歳以上男子単</t>
  </si>
  <si>
    <t xml:space="preserve">６５ＭＳ</t>
  </si>
  <si>
    <t xml:space="preserve">６５歳以上男子単</t>
  </si>
  <si>
    <t xml:space="preserve">７０ＭＳ</t>
  </si>
  <si>
    <t xml:space="preserve">７０歳以上男子単</t>
  </si>
  <si>
    <t xml:space="preserve">７５ＭＳ</t>
  </si>
  <si>
    <t xml:space="preserve">７５歳以上男子単</t>
  </si>
  <si>
    <t xml:space="preserve">女子シングルスの部</t>
  </si>
  <si>
    <t xml:space="preserve">３０ＷＳ</t>
  </si>
  <si>
    <t xml:space="preserve">３０歳以上女子単</t>
  </si>
  <si>
    <t xml:space="preserve">３５ＷＳ</t>
  </si>
  <si>
    <t xml:space="preserve">３５歳以上女子単</t>
  </si>
  <si>
    <t xml:space="preserve">４０ＷＳ</t>
  </si>
  <si>
    <t xml:space="preserve">４０歳以上女子単</t>
  </si>
  <si>
    <t xml:space="preserve">４５ＷＳ</t>
  </si>
  <si>
    <t xml:space="preserve">４５歳以上女子単</t>
  </si>
  <si>
    <t xml:space="preserve">５０ＷＳ</t>
  </si>
  <si>
    <t xml:space="preserve">５０歳以上女子単</t>
  </si>
  <si>
    <t xml:space="preserve">５５ＷＳ</t>
  </si>
  <si>
    <t xml:space="preserve">５５歳以上女子単</t>
  </si>
  <si>
    <t xml:space="preserve">６０ＷＳ</t>
  </si>
  <si>
    <t xml:space="preserve">６０歳以上女子単</t>
  </si>
  <si>
    <t xml:space="preserve">６５ＷＳ</t>
  </si>
  <si>
    <t xml:space="preserve">６５歳以上女子単</t>
  </si>
  <si>
    <t xml:space="preserve">７０ＷＳ</t>
  </si>
  <si>
    <t xml:space="preserve">７０歳以上女子単</t>
  </si>
  <si>
    <t xml:space="preserve">７５ＷＳ</t>
  </si>
  <si>
    <t xml:space="preserve">７５歳以上女子単</t>
  </si>
  <si>
    <t xml:space="preserve">都道府県名</t>
  </si>
  <si>
    <t xml:space="preserve">ＴＥＬ</t>
  </si>
  <si>
    <t xml:space="preserve">種　　目</t>
  </si>
  <si>
    <t xml:space="preserve">数</t>
  </si>
  <si>
    <t xml:space="preserve">金　　　　　　額</t>
  </si>
  <si>
    <t xml:space="preserve">※</t>
  </si>
  <si>
    <r>
      <rPr>
        <sz val="10"/>
        <rFont val="Noto Sans"/>
        <family val="2"/>
      </rPr>
      <t xml:space="preserve">男子</t>
    </r>
    <r>
      <rPr>
        <sz val="10"/>
        <rFont val="ＭＳ Ｐゴシック"/>
        <family val="3"/>
        <charset val="128"/>
      </rPr>
      <t xml:space="preserve">30</t>
    </r>
    <r>
      <rPr>
        <sz val="10"/>
        <rFont val="Noto Sans"/>
        <family val="2"/>
      </rPr>
      <t xml:space="preserve">歳以上</t>
    </r>
  </si>
  <si>
    <t xml:space="preserve">単</t>
  </si>
  <si>
    <t xml:space="preserve">名</t>
  </si>
  <si>
    <t xml:space="preserve">×</t>
  </si>
  <si>
    <t xml:space="preserve">＝</t>
  </si>
  <si>
    <t xml:space="preserve">円</t>
  </si>
  <si>
    <r>
      <rPr>
        <sz val="10"/>
        <rFont val="Noto Sans"/>
        <family val="2"/>
      </rPr>
      <t xml:space="preserve">男子</t>
    </r>
    <r>
      <rPr>
        <sz val="10"/>
        <rFont val="ＭＳ Ｐゴシック"/>
        <family val="3"/>
        <charset val="128"/>
      </rPr>
      <t xml:space="preserve">35</t>
    </r>
    <r>
      <rPr>
        <sz val="10"/>
        <rFont val="Noto Sans"/>
        <family val="2"/>
      </rPr>
      <t xml:space="preserve">歳以上</t>
    </r>
  </si>
  <si>
    <r>
      <rPr>
        <sz val="10"/>
        <rFont val="Noto Sans"/>
        <family val="2"/>
      </rPr>
      <t xml:space="preserve">男子</t>
    </r>
    <r>
      <rPr>
        <sz val="10"/>
        <rFont val="ＭＳ Ｐゴシック"/>
        <family val="3"/>
        <charset val="128"/>
      </rPr>
      <t xml:space="preserve">40</t>
    </r>
    <r>
      <rPr>
        <sz val="10"/>
        <rFont val="Noto Sans"/>
        <family val="2"/>
      </rPr>
      <t xml:space="preserve">歳以上</t>
    </r>
  </si>
  <si>
    <r>
      <rPr>
        <sz val="10"/>
        <rFont val="Noto Sans"/>
        <family val="2"/>
      </rPr>
      <t xml:space="preserve">男子</t>
    </r>
    <r>
      <rPr>
        <sz val="10"/>
        <rFont val="ＭＳ Ｐゴシック"/>
        <family val="3"/>
        <charset val="128"/>
      </rPr>
      <t xml:space="preserve">45</t>
    </r>
    <r>
      <rPr>
        <sz val="10"/>
        <rFont val="Noto Sans"/>
        <family val="2"/>
      </rPr>
      <t xml:space="preserve">歳以上</t>
    </r>
  </si>
  <si>
    <r>
      <rPr>
        <sz val="10"/>
        <rFont val="Noto Sans"/>
        <family val="2"/>
      </rPr>
      <t xml:space="preserve">男子</t>
    </r>
    <r>
      <rPr>
        <sz val="10"/>
        <rFont val="ＭＳ Ｐゴシック"/>
        <family val="3"/>
        <charset val="128"/>
      </rPr>
      <t xml:space="preserve">50</t>
    </r>
    <r>
      <rPr>
        <sz val="10"/>
        <rFont val="Noto Sans"/>
        <family val="2"/>
      </rPr>
      <t xml:space="preserve">歳以上</t>
    </r>
  </si>
  <si>
    <r>
      <rPr>
        <sz val="10"/>
        <rFont val="Noto Sans"/>
        <family val="2"/>
      </rPr>
      <t xml:space="preserve">男子</t>
    </r>
    <r>
      <rPr>
        <sz val="10"/>
        <rFont val="ＭＳ Ｐゴシック"/>
        <family val="3"/>
        <charset val="128"/>
      </rPr>
      <t xml:space="preserve">55</t>
    </r>
    <r>
      <rPr>
        <sz val="10"/>
        <rFont val="Noto Sans"/>
        <family val="2"/>
      </rPr>
      <t xml:space="preserve">歳以上</t>
    </r>
  </si>
  <si>
    <r>
      <rPr>
        <sz val="10"/>
        <rFont val="Noto Sans"/>
        <family val="2"/>
      </rPr>
      <t xml:space="preserve">男子</t>
    </r>
    <r>
      <rPr>
        <sz val="10"/>
        <rFont val="ＭＳ Ｐゴシック"/>
        <family val="3"/>
        <charset val="128"/>
      </rPr>
      <t xml:space="preserve">60</t>
    </r>
    <r>
      <rPr>
        <sz val="10"/>
        <rFont val="Noto Sans"/>
        <family val="2"/>
      </rPr>
      <t xml:space="preserve">歳以上</t>
    </r>
  </si>
  <si>
    <r>
      <rPr>
        <sz val="10"/>
        <rFont val="Noto Sans"/>
        <family val="2"/>
      </rPr>
      <t xml:space="preserve">男子</t>
    </r>
    <r>
      <rPr>
        <sz val="10"/>
        <rFont val="ＭＳ Ｐゴシック"/>
        <family val="3"/>
        <charset val="128"/>
      </rPr>
      <t xml:space="preserve">65</t>
    </r>
    <r>
      <rPr>
        <sz val="10"/>
        <rFont val="Noto Sans"/>
        <family val="2"/>
      </rPr>
      <t xml:space="preserve">歳以上</t>
    </r>
  </si>
  <si>
    <r>
      <rPr>
        <sz val="10"/>
        <rFont val="Noto Sans"/>
        <family val="2"/>
      </rPr>
      <t xml:space="preserve">男子</t>
    </r>
    <r>
      <rPr>
        <sz val="10"/>
        <rFont val="ＭＳ Ｐゴシック"/>
        <family val="3"/>
        <charset val="128"/>
      </rPr>
      <t xml:space="preserve">70</t>
    </r>
    <r>
      <rPr>
        <sz val="10"/>
        <rFont val="Noto Sans"/>
        <family val="2"/>
      </rPr>
      <t xml:space="preserve">歳以上</t>
    </r>
  </si>
  <si>
    <r>
      <rPr>
        <sz val="10"/>
        <rFont val="Noto Sans"/>
        <family val="2"/>
      </rPr>
      <t xml:space="preserve">男子</t>
    </r>
    <r>
      <rPr>
        <sz val="10"/>
        <rFont val="ＭＳ Ｐゴシック"/>
        <family val="3"/>
        <charset val="128"/>
      </rPr>
      <t xml:space="preserve">75</t>
    </r>
    <r>
      <rPr>
        <sz val="10"/>
        <rFont val="Noto Sans"/>
        <family val="2"/>
      </rPr>
      <t xml:space="preserve">歳以上</t>
    </r>
  </si>
  <si>
    <r>
      <rPr>
        <sz val="10"/>
        <rFont val="Noto Sans"/>
        <family val="2"/>
      </rPr>
      <t xml:space="preserve">男子</t>
    </r>
    <r>
      <rPr>
        <sz val="10"/>
        <rFont val="ＭＳ Ｐゴシック"/>
        <family val="3"/>
        <charset val="128"/>
      </rPr>
      <t xml:space="preserve">80</t>
    </r>
    <r>
      <rPr>
        <sz val="10"/>
        <rFont val="Noto Sans"/>
        <family val="2"/>
      </rPr>
      <t xml:space="preserve">歳以上</t>
    </r>
  </si>
  <si>
    <r>
      <rPr>
        <sz val="10"/>
        <rFont val="Noto Sans"/>
        <family val="2"/>
      </rPr>
      <t xml:space="preserve">女子</t>
    </r>
    <r>
      <rPr>
        <sz val="10"/>
        <rFont val="ＭＳ Ｐゴシック"/>
        <family val="3"/>
        <charset val="128"/>
      </rPr>
      <t xml:space="preserve">30</t>
    </r>
    <r>
      <rPr>
        <sz val="10"/>
        <rFont val="Noto Sans"/>
        <family val="2"/>
      </rPr>
      <t xml:space="preserve">歳以上</t>
    </r>
  </si>
  <si>
    <r>
      <rPr>
        <sz val="10"/>
        <rFont val="Noto Sans"/>
        <family val="2"/>
      </rPr>
      <t xml:space="preserve">女子</t>
    </r>
    <r>
      <rPr>
        <sz val="10"/>
        <rFont val="ＭＳ Ｐゴシック"/>
        <family val="3"/>
        <charset val="128"/>
      </rPr>
      <t xml:space="preserve">35</t>
    </r>
    <r>
      <rPr>
        <sz val="10"/>
        <rFont val="Noto Sans"/>
        <family val="2"/>
      </rPr>
      <t xml:space="preserve">歳以上</t>
    </r>
  </si>
  <si>
    <r>
      <rPr>
        <sz val="10"/>
        <rFont val="Noto Sans"/>
        <family val="2"/>
      </rPr>
      <t xml:space="preserve">女子</t>
    </r>
    <r>
      <rPr>
        <sz val="10"/>
        <rFont val="ＭＳ Ｐゴシック"/>
        <family val="3"/>
        <charset val="128"/>
      </rPr>
      <t xml:space="preserve">40</t>
    </r>
    <r>
      <rPr>
        <sz val="10"/>
        <rFont val="Noto Sans"/>
        <family val="2"/>
      </rPr>
      <t xml:space="preserve">歳以上</t>
    </r>
  </si>
  <si>
    <r>
      <rPr>
        <sz val="10"/>
        <rFont val="Noto Sans"/>
        <family val="2"/>
      </rPr>
      <t xml:space="preserve">女子</t>
    </r>
    <r>
      <rPr>
        <sz val="10"/>
        <rFont val="ＭＳ Ｐゴシック"/>
        <family val="3"/>
        <charset val="128"/>
      </rPr>
      <t xml:space="preserve">45</t>
    </r>
    <r>
      <rPr>
        <sz val="10"/>
        <rFont val="Noto Sans"/>
        <family val="2"/>
      </rPr>
      <t xml:space="preserve">歳以上</t>
    </r>
  </si>
  <si>
    <r>
      <rPr>
        <sz val="10"/>
        <rFont val="Noto Sans"/>
        <family val="2"/>
      </rPr>
      <t xml:space="preserve">女子</t>
    </r>
    <r>
      <rPr>
        <sz val="10"/>
        <rFont val="ＭＳ Ｐゴシック"/>
        <family val="3"/>
        <charset val="128"/>
      </rPr>
      <t xml:space="preserve">50</t>
    </r>
    <r>
      <rPr>
        <sz val="10"/>
        <rFont val="Noto Sans"/>
        <family val="2"/>
      </rPr>
      <t xml:space="preserve">歳以上</t>
    </r>
  </si>
  <si>
    <r>
      <rPr>
        <sz val="10"/>
        <rFont val="Noto Sans"/>
        <family val="2"/>
      </rPr>
      <t xml:space="preserve">女子</t>
    </r>
    <r>
      <rPr>
        <sz val="10"/>
        <rFont val="ＭＳ Ｐゴシック"/>
        <family val="3"/>
        <charset val="128"/>
      </rPr>
      <t xml:space="preserve">55</t>
    </r>
    <r>
      <rPr>
        <sz val="10"/>
        <rFont val="Noto Sans"/>
        <family val="2"/>
      </rPr>
      <t xml:space="preserve">歳以上</t>
    </r>
  </si>
  <si>
    <r>
      <rPr>
        <sz val="10"/>
        <rFont val="Noto Sans"/>
        <family val="2"/>
      </rPr>
      <t xml:space="preserve">女子</t>
    </r>
    <r>
      <rPr>
        <sz val="10"/>
        <rFont val="ＭＳ Ｐゴシック"/>
        <family val="3"/>
        <charset val="128"/>
      </rPr>
      <t xml:space="preserve">60</t>
    </r>
    <r>
      <rPr>
        <sz val="10"/>
        <rFont val="Noto Sans"/>
        <family val="2"/>
      </rPr>
      <t xml:space="preserve">歳以上</t>
    </r>
  </si>
  <si>
    <r>
      <rPr>
        <sz val="10"/>
        <rFont val="Noto Sans"/>
        <family val="2"/>
      </rPr>
      <t xml:space="preserve">女子</t>
    </r>
    <r>
      <rPr>
        <sz val="10"/>
        <rFont val="ＭＳ Ｐゴシック"/>
        <family val="3"/>
        <charset val="128"/>
      </rPr>
      <t xml:space="preserve">65</t>
    </r>
    <r>
      <rPr>
        <sz val="10"/>
        <rFont val="Noto Sans"/>
        <family val="2"/>
      </rPr>
      <t xml:space="preserve">歳以上</t>
    </r>
  </si>
  <si>
    <r>
      <rPr>
        <sz val="10"/>
        <rFont val="Noto Sans"/>
        <family val="2"/>
      </rPr>
      <t xml:space="preserve">女子</t>
    </r>
    <r>
      <rPr>
        <sz val="10"/>
        <rFont val="ＭＳ Ｐゴシック"/>
        <family val="3"/>
        <charset val="128"/>
      </rPr>
      <t xml:space="preserve">70</t>
    </r>
    <r>
      <rPr>
        <sz val="10"/>
        <rFont val="Noto Sans"/>
        <family val="2"/>
      </rPr>
      <t xml:space="preserve">歳以上</t>
    </r>
  </si>
  <si>
    <r>
      <rPr>
        <sz val="10"/>
        <rFont val="Noto Sans"/>
        <family val="2"/>
      </rPr>
      <t xml:space="preserve">女子</t>
    </r>
    <r>
      <rPr>
        <sz val="10"/>
        <rFont val="ＭＳ Ｐゴシック"/>
        <family val="3"/>
        <charset val="128"/>
      </rPr>
      <t xml:space="preserve">75</t>
    </r>
    <r>
      <rPr>
        <sz val="10"/>
        <rFont val="Noto Sans"/>
        <family val="2"/>
      </rPr>
      <t xml:space="preserve">歳以上</t>
    </r>
  </si>
  <si>
    <r>
      <rPr>
        <sz val="10"/>
        <rFont val="Noto Sans"/>
        <family val="2"/>
      </rPr>
      <t xml:space="preserve">女子</t>
    </r>
    <r>
      <rPr>
        <sz val="10"/>
        <rFont val="ＭＳ Ｐゴシック"/>
        <family val="3"/>
        <charset val="128"/>
      </rPr>
      <t xml:space="preserve">80</t>
    </r>
    <r>
      <rPr>
        <sz val="10"/>
        <rFont val="Noto Sans"/>
        <family val="2"/>
      </rPr>
      <t xml:space="preserve">歳以上</t>
    </r>
  </si>
  <si>
    <t xml:space="preserve">複</t>
  </si>
  <si>
    <t xml:space="preserve">組</t>
  </si>
  <si>
    <r>
      <rPr>
        <sz val="10"/>
        <rFont val="ＭＳ Ｐゴシック"/>
        <family val="3"/>
        <charset val="128"/>
      </rPr>
      <t xml:space="preserve">30</t>
    </r>
    <r>
      <rPr>
        <sz val="10"/>
        <rFont val="Noto Sans"/>
        <family val="2"/>
      </rPr>
      <t xml:space="preserve">歳以上</t>
    </r>
  </si>
  <si>
    <t xml:space="preserve">混合複</t>
  </si>
  <si>
    <r>
      <rPr>
        <sz val="10"/>
        <rFont val="ＭＳ Ｐゴシック"/>
        <family val="3"/>
        <charset val="128"/>
      </rPr>
      <t xml:space="preserve">35</t>
    </r>
    <r>
      <rPr>
        <sz val="10"/>
        <rFont val="Noto Sans"/>
        <family val="2"/>
      </rPr>
      <t xml:space="preserve">歳以上</t>
    </r>
  </si>
  <si>
    <r>
      <rPr>
        <sz val="10"/>
        <rFont val="ＭＳ Ｐゴシック"/>
        <family val="3"/>
        <charset val="128"/>
      </rPr>
      <t xml:space="preserve">40</t>
    </r>
    <r>
      <rPr>
        <sz val="10"/>
        <rFont val="Noto Sans"/>
        <family val="2"/>
      </rPr>
      <t xml:space="preserve">歳以上</t>
    </r>
  </si>
  <si>
    <r>
      <rPr>
        <sz val="10"/>
        <rFont val="ＭＳ Ｐゴシック"/>
        <family val="3"/>
        <charset val="128"/>
      </rPr>
      <t xml:space="preserve">45</t>
    </r>
    <r>
      <rPr>
        <sz val="10"/>
        <rFont val="Noto Sans"/>
        <family val="2"/>
      </rPr>
      <t xml:space="preserve">歳以上</t>
    </r>
  </si>
  <si>
    <r>
      <rPr>
        <sz val="10"/>
        <rFont val="ＭＳ Ｐゴシック"/>
        <family val="3"/>
        <charset val="128"/>
      </rPr>
      <t xml:space="preserve">50</t>
    </r>
    <r>
      <rPr>
        <sz val="10"/>
        <rFont val="Noto Sans"/>
        <family val="2"/>
      </rPr>
      <t xml:space="preserve">歳以上</t>
    </r>
  </si>
  <si>
    <r>
      <rPr>
        <sz val="10"/>
        <rFont val="ＭＳ Ｐゴシック"/>
        <family val="3"/>
        <charset val="128"/>
      </rPr>
      <t xml:space="preserve">55</t>
    </r>
    <r>
      <rPr>
        <sz val="10"/>
        <rFont val="Noto Sans"/>
        <family val="2"/>
      </rPr>
      <t xml:space="preserve">歳以上</t>
    </r>
  </si>
  <si>
    <r>
      <rPr>
        <sz val="10"/>
        <rFont val="ＭＳ Ｐゴシック"/>
        <family val="3"/>
        <charset val="128"/>
      </rPr>
      <t xml:space="preserve">60</t>
    </r>
    <r>
      <rPr>
        <sz val="10"/>
        <rFont val="Noto Sans"/>
        <family val="2"/>
      </rPr>
      <t xml:space="preserve">歳以上</t>
    </r>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70</t>
    </r>
    <r>
      <rPr>
        <sz val="10"/>
        <rFont val="Noto Sans"/>
        <family val="2"/>
      </rPr>
      <t xml:space="preserve">歳以上</t>
    </r>
  </si>
  <si>
    <r>
      <rPr>
        <sz val="10"/>
        <rFont val="ＭＳ Ｐゴシック"/>
        <family val="3"/>
        <charset val="128"/>
      </rPr>
      <t xml:space="preserve">75</t>
    </r>
    <r>
      <rPr>
        <sz val="10"/>
        <rFont val="Noto Sans"/>
        <family val="2"/>
      </rPr>
      <t xml:space="preserve">歳以上</t>
    </r>
  </si>
  <si>
    <r>
      <rPr>
        <sz val="10"/>
        <rFont val="ＭＳ Ｐゴシック"/>
        <family val="3"/>
        <charset val="128"/>
      </rPr>
      <t xml:space="preserve">80</t>
    </r>
    <r>
      <rPr>
        <sz val="10"/>
        <rFont val="Noto Sans"/>
        <family val="2"/>
      </rPr>
      <t xml:space="preserve">歳以上</t>
    </r>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男子ダブルスの部２</t>
  </si>
  <si>
    <t xml:space="preserve">前年度成績</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F800]dddd&quot;, &quot;mmmm\ dd&quot;, &quot;yyyy"/>
    <numFmt numFmtId="168" formatCode="[$-1030411]ge\.m\.d;@"/>
    <numFmt numFmtId="169" formatCode="[$-1030411]ggge\年m\月d\日;@"/>
    <numFmt numFmtId="170" formatCode="#,##0"/>
    <numFmt numFmtId="171" formatCode="_ * #,##0_ ;_ * \-#,##0_ ;_ * \-_ ;_ @_ "/>
    <numFmt numFmtId="172" formatCode="\¥#,##0;[RED]&quot;¥-&quot;#,##0"/>
  </numFmts>
  <fonts count="3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sz val="6"/>
      <name val="ＭＳ Ｐゴシック"/>
      <family val="3"/>
      <charset val="128"/>
    </font>
    <font>
      <sz val="8"/>
      <name val="ＭＳ Ｐゴシック"/>
      <family val="3"/>
      <charset val="128"/>
    </font>
    <font>
      <sz val="8"/>
      <name val="Noto Sans"/>
      <family val="2"/>
    </font>
    <font>
      <sz val="9"/>
      <name val="ＭＳ Ｐ明朝"/>
      <family val="1"/>
      <charset val="128"/>
    </font>
    <font>
      <b val="true"/>
      <sz val="20"/>
      <color rgb="FFFF0000"/>
      <name val="Noto Sans"/>
      <family val="2"/>
    </font>
    <font>
      <sz val="10"/>
      <color rgb="FFFF0000"/>
      <name val="ＭＳ Ｐゴシック"/>
      <family val="3"/>
      <charset val="128"/>
    </font>
    <font>
      <b val="true"/>
      <sz val="12"/>
      <color rgb="FFFF0000"/>
      <name val="Noto Sans"/>
      <family val="2"/>
    </font>
    <font>
      <sz val="11"/>
      <color rgb="FF000000"/>
      <name val="DejaVu Sans"/>
      <family val="2"/>
    </font>
    <font>
      <sz val="16"/>
      <name val="ＭＳ Ｐゴシック"/>
      <family val="3"/>
      <charset val="128"/>
    </font>
    <font>
      <sz val="10"/>
      <color rgb="FF000000"/>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sz val="6"/>
      <color rgb="FFFF0000"/>
      <name val="ＭＳ Ｐゴシック"/>
      <family val="3"/>
      <charset val="128"/>
    </font>
    <font>
      <b val="true"/>
      <sz val="11"/>
      <color rgb="FFFF0000"/>
      <name val="Noto Sans"/>
      <family val="2"/>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3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dotted"/>
      <right style="thin"/>
      <top/>
      <bottom/>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6" fontId="5" fillId="0" borderId="11" xfId="0" applyFont="true" applyBorder="true" applyAlignment="true" applyProtection="true">
      <alignment horizontal="general" vertical="center" textRotation="0" wrapText="false" indent="0" shrinkToFit="true"/>
      <protection locked="false" hidden="false"/>
    </xf>
    <xf numFmtId="168" fontId="5" fillId="0" borderId="11" xfId="0" applyFont="true" applyBorder="true" applyAlignment="false" applyProtection="true">
      <alignment horizontal="general" vertical="center" textRotation="0" wrapText="false" indent="0" shrinkToFit="false"/>
      <protection locked="fals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tru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true"/>
      <protection locked="fals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true"/>
      <protection locked="false" hidden="false"/>
    </xf>
    <xf numFmtId="168" fontId="5" fillId="0" borderId="15" xfId="0" applyFont="true" applyBorder="true" applyAlignment="false" applyProtection="true">
      <alignment horizontal="general" vertical="center" textRotation="0" wrapText="false" indent="0" shrinkToFit="false"/>
      <protection locked="fals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general" vertical="center" textRotation="0" wrapText="false" indent="0" shrinkToFit="true"/>
      <protection locked="fals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true"/>
      <protection locked="false" hidden="false"/>
    </xf>
    <xf numFmtId="166" fontId="5" fillId="0" borderId="17" xfId="0" applyFont="true" applyBorder="true" applyAlignment="false" applyProtection="true">
      <alignment horizontal="general" vertical="center" textRotation="0" wrapText="false" indent="0" shrinkToFit="false"/>
      <protection locked="fals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false" applyProtection="true">
      <alignment horizontal="general" vertical="center" textRotation="0" wrapText="false" indent="0" shrinkToFit="false"/>
      <protection locked="fals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true"/>
      <protection locked="false" hidden="false"/>
    </xf>
    <xf numFmtId="164" fontId="9" fillId="0" borderId="15" xfId="0" applyFont="true" applyBorder="true" applyAlignment="true" applyProtection="true">
      <alignment horizontal="general" vertical="center" textRotation="0" wrapText="false" indent="0" shrinkToFit="tru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8" fontId="5" fillId="0" borderId="2" xfId="0" applyFont="true" applyBorder="true" applyAlignment="fals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left" vertical="center" textRotation="0" wrapText="false" indent="0" shrinkToFit="tru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0" fontId="30" fillId="0" borderId="19" xfId="18" applyFont="true" applyBorder="true" applyAlignment="true" applyProtection="true">
      <alignment horizontal="center" vertical="center" textRotation="0" wrapText="false" indent="0" shrinkToFit="false"/>
      <protection locked="true" hidden="false"/>
    </xf>
    <xf numFmtId="171" fontId="5" fillId="0" borderId="21" xfId="0" applyFont="true" applyBorder="true" applyAlignment="false" applyProtection="false">
      <alignment horizontal="general" vertical="center" textRotation="0" wrapText="false" indent="0" shrinkToFit="false"/>
      <protection locked="true" hidden="false"/>
    </xf>
    <xf numFmtId="171" fontId="5" fillId="0" borderId="22" xfId="0" applyFont="true" applyBorder="true" applyAlignment="true" applyProtection="false">
      <alignment horizontal="center" vertical="center" textRotation="0" wrapText="false" indent="0" shrinkToFit="false"/>
      <protection locked="true" hidden="false"/>
    </xf>
    <xf numFmtId="171" fontId="14" fillId="0" borderId="21" xfId="0" applyFont="true" applyBorder="true" applyAlignment="false" applyProtection="false">
      <alignment horizontal="general" vertical="center" textRotation="0" wrapText="false" indent="0" shrinkToFit="false"/>
      <protection locked="true" hidden="false"/>
    </xf>
    <xf numFmtId="171" fontId="5"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5" fillId="2" borderId="23" xfId="0" applyFont="true" applyBorder="true" applyAlignment="true" applyProtection="true">
      <alignment horizontal="center" vertical="center" textRotation="0" wrapText="false" indent="0" shrinkToFit="false"/>
      <protection locked="false" hidden="false"/>
    </xf>
    <xf numFmtId="171" fontId="5" fillId="0" borderId="22" xfId="0" applyFont="true" applyBorder="true" applyAlignment="false" applyProtection="false">
      <alignment horizontal="general" vertical="center" textRotation="0" wrapText="false" indent="0" shrinkToFit="false"/>
      <protection locked="true" hidden="false"/>
    </xf>
    <xf numFmtId="171" fontId="14" fillId="0" borderId="22"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true">
      <alignment horizontal="general"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70" fontId="30" fillId="0" borderId="23" xfId="0" applyFont="true" applyBorder="true" applyAlignment="true" applyProtection="false">
      <alignment horizontal="center" vertical="center" textRotation="0" wrapText="false" indent="0" shrinkToFit="false"/>
      <protection locked="true" hidden="false"/>
    </xf>
    <xf numFmtId="171" fontId="5" fillId="0" borderId="25" xfId="0" applyFont="true" applyBorder="true" applyAlignment="true" applyProtection="false">
      <alignment horizontal="center" vertical="center" textRotation="0" wrapText="false" indent="0" shrinkToFit="false"/>
      <protection locked="true" hidden="false"/>
    </xf>
    <xf numFmtId="171" fontId="14" fillId="0" borderId="25"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71" fontId="5"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70" fontId="30" fillId="0" borderId="26" xfId="0" applyFont="true" applyBorder="true" applyAlignment="true" applyProtection="false">
      <alignment horizontal="center" vertical="center" textRotation="0" wrapText="false" indent="0" shrinkToFit="false"/>
      <protection locked="true" hidden="false"/>
    </xf>
    <xf numFmtId="171" fontId="5" fillId="0" borderId="28"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14" fillId="0" borderId="28" xfId="0" applyFont="true" applyBorder="true" applyAlignment="false" applyProtection="false">
      <alignment horizontal="general" vertical="center" textRotation="0" wrapText="false" indent="0" shrinkToFit="false"/>
      <protection locked="true" hidden="false"/>
    </xf>
    <xf numFmtId="171" fontId="5" fillId="0" borderId="2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true">
      <alignment horizontal="general" vertical="center" textRotation="0" wrapText="false" indent="0" shrinkToFit="false"/>
      <protection locked="fals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5" fillId="2" borderId="30"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70" fontId="30" fillId="0" borderId="30"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false" applyProtection="false">
      <alignment horizontal="general" vertical="center" textRotation="0" wrapText="false" indent="0" shrinkToFit="false"/>
      <protection locked="true" hidden="false"/>
    </xf>
    <xf numFmtId="171" fontId="14" fillId="0" borderId="4" xfId="0" applyFont="true" applyBorder="true" applyAlignment="fals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5" fillId="0" borderId="4" xfId="0" applyFont="true" applyBorder="true" applyAlignment="true" applyProtection="false">
      <alignment horizontal="left"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5" fontId="26" fillId="0" borderId="15" xfId="0" applyFont="true" applyBorder="true" applyAlignment="true" applyProtection="true">
      <alignment horizontal="center" vertical="center" textRotation="0" wrapText="false" indent="0" shrinkToFit="false"/>
      <protection locked="true" hidden="false"/>
    </xf>
    <xf numFmtId="165" fontId="5" fillId="0" borderId="17" xfId="0" applyFont="true" applyBorder="true" applyAlignment="true" applyProtection="true">
      <alignment horizontal="general" vertical="center" textRotation="0" wrapText="false" indent="0" shrinkToFit="true"/>
      <protection locked="true" hidden="false"/>
    </xf>
    <xf numFmtId="165" fontId="4" fillId="0" borderId="11" xfId="0" applyFont="true" applyBorder="true" applyAlignment="true" applyProtection="true">
      <alignment horizontal="general" vertical="center" textRotation="0"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true"/>
      <protection locked="false" hidden="false"/>
    </xf>
    <xf numFmtId="165" fontId="5" fillId="0" borderId="15" xfId="0" applyFont="true" applyBorder="true" applyAlignment="true" applyProtection="true">
      <alignment horizontal="general" vertical="center" textRotation="0" wrapText="false" indent="0" shrinkToFit="true"/>
      <protection locked="true" hidden="false"/>
    </xf>
    <xf numFmtId="165" fontId="4" fillId="0" borderId="17"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26" fillId="0" borderId="2" xfId="0" applyFont="true" applyBorder="true" applyAlignment="true" applyProtection="true">
      <alignment horizontal="center" vertical="center" textRotation="0" wrapText="false" indent="0" shrinkToFit="false"/>
      <protection locked="true" hidden="false"/>
    </xf>
    <xf numFmtId="165" fontId="26" fillId="0" borderId="11" xfId="0" applyFont="true" applyBorder="true" applyAlignment="true" applyProtection="true">
      <alignment horizontal="center" vertical="center"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true"/>
      <protection locked="true" hidden="false"/>
    </xf>
    <xf numFmtId="165" fontId="4" fillId="0" borderId="15" xfId="0" applyFont="true" applyBorder="true" applyAlignment="true" applyProtection="true">
      <alignment horizontal="general" vertical="center" textRotation="0" wrapText="false" indent="0" shrinkToFit="true"/>
      <protection locked="true" hidden="false"/>
    </xf>
    <xf numFmtId="164" fontId="12" fillId="0" borderId="11"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17720</xdr:colOff>
      <xdr:row>19</xdr:row>
      <xdr:rowOff>108000</xdr:rowOff>
    </xdr:from>
    <xdr:to>
      <xdr:col>26</xdr:col>
      <xdr:colOff>109440</xdr:colOff>
      <xdr:row>22</xdr:row>
      <xdr:rowOff>76320</xdr:rowOff>
    </xdr:to>
    <xdr:sp>
      <xdr:nvSpPr>
        <xdr:cNvPr id="0" name="Oval 1"/>
        <xdr:cNvSpPr/>
      </xdr:nvSpPr>
      <xdr:spPr>
        <a:xfrm>
          <a:off x="17911440" y="3724200"/>
          <a:ext cx="893520" cy="463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4</xdr:col>
      <xdr:colOff>588600</xdr:colOff>
      <xdr:row>21</xdr:row>
      <xdr:rowOff>101880</xdr:rowOff>
    </xdr:from>
    <xdr:to>
      <xdr:col>24</xdr:col>
      <xdr:colOff>1062360</xdr:colOff>
      <xdr:row>24</xdr:row>
      <xdr:rowOff>82800</xdr:rowOff>
    </xdr:to>
    <xdr:sp>
      <xdr:nvSpPr>
        <xdr:cNvPr id="1" name="Line 2"/>
        <xdr:cNvSpPr/>
      </xdr:nvSpPr>
      <xdr:spPr>
        <a:xfrm flipV="1">
          <a:off x="17482320" y="4048560"/>
          <a:ext cx="473760" cy="475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3</xdr:col>
      <xdr:colOff>915480</xdr:colOff>
      <xdr:row>24</xdr:row>
      <xdr:rowOff>82800</xdr:rowOff>
    </xdr:from>
    <xdr:to>
      <xdr:col>25</xdr:col>
      <xdr:colOff>175320</xdr:colOff>
      <xdr:row>25</xdr:row>
      <xdr:rowOff>152280</xdr:rowOff>
    </xdr:to>
    <xdr:sp>
      <xdr:nvSpPr>
        <xdr:cNvPr id="2" name="Text Box 4"/>
        <xdr:cNvSpPr/>
      </xdr:nvSpPr>
      <xdr:spPr>
        <a:xfrm>
          <a:off x="16718760" y="4524480"/>
          <a:ext cx="1440360" cy="234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22</xdr:col>
      <xdr:colOff>399240</xdr:colOff>
      <xdr:row>13</xdr:row>
      <xdr:rowOff>57240</xdr:rowOff>
    </xdr:from>
    <xdr:to>
      <xdr:col>24</xdr:col>
      <xdr:colOff>764280</xdr:colOff>
      <xdr:row>18</xdr:row>
      <xdr:rowOff>88920</xdr:rowOff>
    </xdr:to>
    <xdr:sp>
      <xdr:nvSpPr>
        <xdr:cNvPr id="3" name="Line 5"/>
        <xdr:cNvSpPr/>
      </xdr:nvSpPr>
      <xdr:spPr>
        <a:xfrm flipH="1">
          <a:off x="15112080" y="2473560"/>
          <a:ext cx="2545920" cy="1066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3</xdr:col>
      <xdr:colOff>486720</xdr:colOff>
      <xdr:row>13</xdr:row>
      <xdr:rowOff>63000</xdr:rowOff>
    </xdr:from>
    <xdr:to>
      <xdr:col>24</xdr:col>
      <xdr:colOff>741960</xdr:colOff>
      <xdr:row>18</xdr:row>
      <xdr:rowOff>57240</xdr:rowOff>
    </xdr:to>
    <xdr:sp>
      <xdr:nvSpPr>
        <xdr:cNvPr id="4" name="Line 6"/>
        <xdr:cNvSpPr/>
      </xdr:nvSpPr>
      <xdr:spPr>
        <a:xfrm flipH="1">
          <a:off x="16290000" y="2479320"/>
          <a:ext cx="1345680" cy="1029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4</xdr:col>
      <xdr:colOff>763200</xdr:colOff>
      <xdr:row>10</xdr:row>
      <xdr:rowOff>82440</xdr:rowOff>
    </xdr:from>
    <xdr:to>
      <xdr:col>27</xdr:col>
      <xdr:colOff>118080</xdr:colOff>
      <xdr:row>13</xdr:row>
      <xdr:rowOff>44280</xdr:rowOff>
    </xdr:to>
    <xdr:sp>
      <xdr:nvSpPr>
        <xdr:cNvPr id="5" name="Text Box 7"/>
        <xdr:cNvSpPr/>
      </xdr:nvSpPr>
      <xdr:spPr>
        <a:xfrm>
          <a:off x="17656920" y="2092320"/>
          <a:ext cx="1672560" cy="36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21</xdr:col>
      <xdr:colOff>152640</xdr:colOff>
      <xdr:row>19</xdr:row>
      <xdr:rowOff>120600</xdr:rowOff>
    </xdr:from>
    <xdr:to>
      <xdr:col>22</xdr:col>
      <xdr:colOff>611280</xdr:colOff>
      <xdr:row>21</xdr:row>
      <xdr:rowOff>145440</xdr:rowOff>
    </xdr:to>
    <xdr:sp>
      <xdr:nvSpPr>
        <xdr:cNvPr id="6" name="Line 9"/>
        <xdr:cNvSpPr/>
      </xdr:nvSpPr>
      <xdr:spPr>
        <a:xfrm>
          <a:off x="14655240" y="3736800"/>
          <a:ext cx="668880" cy="3553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22</xdr:col>
      <xdr:colOff>617760</xdr:colOff>
      <xdr:row>21</xdr:row>
      <xdr:rowOff>151920</xdr:rowOff>
    </xdr:from>
    <xdr:to>
      <xdr:col>24</xdr:col>
      <xdr:colOff>574920</xdr:colOff>
      <xdr:row>23</xdr:row>
      <xdr:rowOff>6480</xdr:rowOff>
    </xdr:to>
    <xdr:sp>
      <xdr:nvSpPr>
        <xdr:cNvPr id="7" name="Text Box 10"/>
        <xdr:cNvSpPr/>
      </xdr:nvSpPr>
      <xdr:spPr>
        <a:xfrm>
          <a:off x="15330600" y="4098600"/>
          <a:ext cx="2138040" cy="184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4</xdr:col>
      <xdr:colOff>218160</xdr:colOff>
      <xdr:row>17</xdr:row>
      <xdr:rowOff>196920</xdr:rowOff>
    </xdr:from>
    <xdr:to>
      <xdr:col>15</xdr:col>
      <xdr:colOff>2909160</xdr:colOff>
      <xdr:row>17</xdr:row>
      <xdr:rowOff>196920</xdr:rowOff>
    </xdr:to>
    <xdr:sp>
      <xdr:nvSpPr>
        <xdr:cNvPr id="8" name="Line 11"/>
        <xdr:cNvSpPr/>
      </xdr:nvSpPr>
      <xdr:spPr>
        <a:xfrm>
          <a:off x="9255960" y="3305160"/>
          <a:ext cx="346140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6000</xdr:colOff>
      <xdr:row>12</xdr:row>
      <xdr:rowOff>44640</xdr:rowOff>
    </xdr:from>
    <xdr:to>
      <xdr:col>18</xdr:col>
      <xdr:colOff>72720</xdr:colOff>
      <xdr:row>16</xdr:row>
      <xdr:rowOff>145440</xdr:rowOff>
    </xdr:to>
    <xdr:sp>
      <xdr:nvSpPr>
        <xdr:cNvPr id="9" name="Line 1"/>
        <xdr:cNvSpPr/>
      </xdr:nvSpPr>
      <xdr:spPr>
        <a:xfrm flipH="1">
          <a:off x="7648920" y="2222640"/>
          <a:ext cx="1829520" cy="76140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4" min="4" style="3" width="2.63"/>
    <col collapsed="false" customWidth="true" hidden="false" outlineLevel="0" max="5" min="5" style="3" width="4.72"/>
    <col collapsed="false" customWidth="true" hidden="false" outlineLevel="0" max="6" min="6" style="3" width="3.45"/>
    <col collapsed="false" customWidth="true" hidden="false" outlineLevel="0" max="9" min="7" style="0" width="13.63"/>
    <col collapsed="false" customWidth="true" hidden="false" outlineLevel="0" max="10" min="10" style="0" width="8.9"/>
    <col collapsed="false" customWidth="true" hidden="false" outlineLevel="0" max="11" min="11" style="3" width="6.44"/>
    <col collapsed="false" customWidth="true" hidden="false" outlineLevel="0" max="12" min="12" style="0" width="16.63"/>
    <col collapsed="false" customWidth="true" hidden="false" outlineLevel="0" max="13" min="13" style="0" width="11.72"/>
    <col collapsed="false" customWidth="true" hidden="false" outlineLevel="0" max="14" min="14" style="0" width="4.26"/>
    <col collapsed="false" customWidth="true" hidden="false" outlineLevel="0" max="15" min="15" style="0" width="9.63"/>
    <col collapsed="false" customWidth="true" hidden="false" outlineLevel="0" max="16" min="16" style="0" width="36.36"/>
    <col collapsed="false" customWidth="true" hidden="false" outlineLevel="0" max="17" min="17" style="1" width="2.63"/>
    <col collapsed="false" customWidth="true" hidden="false" outlineLevel="0" max="18" min="18" style="2" width="2.63"/>
    <col collapsed="false" customWidth="true" hidden="false" outlineLevel="0" max="19" min="19" style="0" width="8.08"/>
    <col collapsed="false" customWidth="true" hidden="false" outlineLevel="0" max="20" min="20" style="3" width="2.99"/>
    <col collapsed="false" customWidth="true" hidden="false" outlineLevel="0" max="21" min="21" style="3" width="5.99"/>
    <col collapsed="false" customWidth="true" hidden="false" outlineLevel="0" max="22" min="22" style="3" width="2.63"/>
    <col collapsed="false" customWidth="true" hidden="false" outlineLevel="0" max="25" min="23" style="0" width="13.63"/>
    <col collapsed="false" customWidth="true" hidden="false" outlineLevel="0" max="26" min="26" style="0" width="8.9"/>
    <col collapsed="false" customWidth="true" hidden="false" outlineLevel="0" max="27" min="27" style="3" width="6.44"/>
    <col collapsed="false" customWidth="true" hidden="false" outlineLevel="0" max="28" min="28" style="0" width="16.63"/>
  </cols>
  <sheetData>
    <row r="1" customFormat="false" ht="26.25" hidden="false" customHeight="true" outlineLevel="0" collapsed="false">
      <c r="A1" s="4" t="str">
        <f aca="false">P2</f>
        <v>令和7年度　第２３回近畿総合バドミントン選手権大会（シニアの部）申込書</v>
      </c>
      <c r="B1" s="4"/>
      <c r="C1" s="4"/>
      <c r="D1" s="4"/>
      <c r="E1" s="4"/>
      <c r="F1" s="4"/>
      <c r="G1" s="4"/>
      <c r="H1" s="4"/>
      <c r="I1" s="4"/>
      <c r="J1" s="4"/>
      <c r="K1" s="4"/>
      <c r="L1" s="4"/>
      <c r="M1" s="5"/>
      <c r="O1" s="6" t="s">
        <v>0</v>
      </c>
      <c r="P1" s="6"/>
      <c r="Q1" s="7"/>
      <c r="R1" s="7"/>
      <c r="S1" s="7"/>
      <c r="T1" s="7"/>
      <c r="U1" s="7"/>
      <c r="V1" s="7"/>
      <c r="W1" s="7"/>
      <c r="X1" s="7"/>
      <c r="Y1" s="7"/>
      <c r="Z1" s="7"/>
      <c r="AA1" s="7"/>
      <c r="AB1" s="7"/>
    </row>
    <row r="2" customFormat="false" ht="27" hidden="false" customHeight="true" outlineLevel="0" collapsed="false">
      <c r="A2" s="8"/>
      <c r="B2" s="8"/>
      <c r="C2" s="9" t="s">
        <v>1</v>
      </c>
      <c r="D2" s="9"/>
      <c r="E2" s="9"/>
      <c r="F2" s="9"/>
      <c r="G2" s="9"/>
      <c r="H2" s="10" t="s">
        <v>2</v>
      </c>
      <c r="J2" s="11"/>
      <c r="K2" s="12" t="s">
        <v>3</v>
      </c>
      <c r="L2" s="13" t="s">
        <v>4</v>
      </c>
      <c r="M2" s="5"/>
      <c r="O2" s="14" t="s">
        <v>5</v>
      </c>
      <c r="P2" s="15" t="s">
        <v>6</v>
      </c>
      <c r="Q2" s="15"/>
      <c r="R2" s="15"/>
      <c r="S2" s="15"/>
      <c r="T2" s="15"/>
      <c r="U2" s="15"/>
      <c r="V2" s="15"/>
      <c r="W2" s="16"/>
      <c r="X2" s="17"/>
      <c r="Y2" s="18"/>
      <c r="Z2" s="19"/>
      <c r="AA2" s="20"/>
      <c r="AB2" s="21"/>
      <c r="AC2" s="22"/>
    </row>
    <row r="3" customFormat="false" ht="13.5" hidden="false" customHeight="true" outlineLevel="0" collapsed="false">
      <c r="A3" s="8"/>
      <c r="B3" s="8"/>
      <c r="C3" s="8"/>
      <c r="D3" s="8"/>
      <c r="E3" s="8"/>
      <c r="F3" s="8"/>
      <c r="G3" s="23"/>
      <c r="H3" s="16"/>
      <c r="I3" s="12"/>
      <c r="J3" s="11"/>
      <c r="K3" s="11"/>
      <c r="L3" s="24" t="s">
        <v>7</v>
      </c>
      <c r="M3" s="24"/>
      <c r="O3" s="25" t="s">
        <v>8</v>
      </c>
      <c r="P3" s="26"/>
      <c r="Q3" s="27"/>
      <c r="R3" s="27"/>
      <c r="S3" s="27"/>
      <c r="T3" s="27"/>
      <c r="U3" s="27"/>
      <c r="V3" s="27"/>
      <c r="W3" s="16"/>
      <c r="X3" s="16"/>
      <c r="Y3" s="20"/>
      <c r="Z3" s="19"/>
      <c r="AA3" s="19"/>
      <c r="AB3" s="28"/>
      <c r="AC3" s="22"/>
    </row>
    <row r="4" customFormat="false" ht="13" hidden="false" customHeight="false" outlineLevel="0" collapsed="false">
      <c r="A4" s="29" t="s">
        <v>9</v>
      </c>
      <c r="B4" s="29"/>
      <c r="C4" s="29"/>
      <c r="D4" s="29"/>
      <c r="E4" s="29"/>
      <c r="F4" s="29"/>
      <c r="G4" s="29"/>
      <c r="H4" s="29"/>
      <c r="I4" s="30"/>
      <c r="J4" s="30"/>
      <c r="K4" s="11"/>
      <c r="O4" s="25" t="s">
        <v>10</v>
      </c>
      <c r="P4" s="31" t="n">
        <v>45748</v>
      </c>
      <c r="Q4" s="32"/>
      <c r="R4" s="32"/>
      <c r="S4" s="32"/>
      <c r="T4" s="32"/>
      <c r="U4" s="32"/>
      <c r="V4" s="32"/>
      <c r="W4" s="32"/>
      <c r="X4" s="33"/>
      <c r="Y4" s="33"/>
      <c r="Z4" s="33"/>
      <c r="AA4" s="19"/>
      <c r="AB4" s="18"/>
    </row>
    <row r="5" customFormat="false" ht="13" hidden="false" customHeight="false" outlineLevel="0" collapsed="false">
      <c r="G5" s="30"/>
      <c r="H5" s="30"/>
      <c r="I5" s="34" t="str">
        <f aca="false">L2&amp;"バドミントン協会"</f>
        <v>　バドミントン協会</v>
      </c>
      <c r="J5" s="34"/>
      <c r="K5" s="34"/>
      <c r="L5" s="35"/>
      <c r="M5" s="35"/>
      <c r="O5" s="1"/>
      <c r="P5" s="36"/>
      <c r="Q5" s="37"/>
      <c r="R5" s="38"/>
      <c r="S5" s="18"/>
      <c r="T5" s="39"/>
      <c r="U5" s="39"/>
      <c r="V5" s="39"/>
      <c r="W5" s="33"/>
      <c r="X5" s="33"/>
      <c r="Y5" s="40"/>
      <c r="Z5" s="40"/>
      <c r="AA5" s="40"/>
      <c r="AB5" s="18"/>
    </row>
    <row r="6" customFormat="false" ht="13" hidden="false" customHeight="false" outlineLevel="0" collapsed="false">
      <c r="G6" s="30"/>
      <c r="H6" s="30"/>
      <c r="I6" s="30"/>
      <c r="J6" s="30"/>
      <c r="K6" s="11"/>
      <c r="O6" s="14" t="s">
        <v>11</v>
      </c>
      <c r="P6" s="41"/>
      <c r="Q6" s="37"/>
      <c r="R6" s="38"/>
      <c r="S6" s="18"/>
      <c r="T6" s="39"/>
      <c r="U6" s="39"/>
      <c r="V6" s="39"/>
      <c r="W6" s="33"/>
      <c r="X6" s="33"/>
      <c r="Y6" s="33"/>
      <c r="Z6" s="33"/>
      <c r="AA6" s="19"/>
      <c r="AB6" s="18"/>
    </row>
    <row r="7" customFormat="false" ht="13" hidden="false" customHeight="false" outlineLevel="0" collapsed="false">
      <c r="C7" s="30"/>
      <c r="D7" s="11"/>
      <c r="E7" s="42"/>
      <c r="F7" s="11"/>
      <c r="G7" s="43"/>
      <c r="H7" s="44"/>
      <c r="I7" s="45" t="s">
        <v>12</v>
      </c>
      <c r="J7" s="46" t="n">
        <f aca="false">P6</f>
        <v>0</v>
      </c>
      <c r="K7" s="46"/>
      <c r="L7" s="3"/>
      <c r="M7" s="3"/>
      <c r="P7" s="47" t="s">
        <v>13</v>
      </c>
      <c r="Q7" s="37"/>
      <c r="R7" s="38"/>
      <c r="S7" s="33"/>
      <c r="T7" s="19"/>
      <c r="U7" s="19"/>
      <c r="V7" s="19"/>
      <c r="W7" s="33"/>
      <c r="X7" s="33"/>
      <c r="Y7" s="19"/>
      <c r="Z7" s="19"/>
      <c r="AA7" s="19"/>
      <c r="AB7" s="39"/>
    </row>
    <row r="8" customFormat="false" ht="13.5" hidden="false" customHeight="true" outlineLevel="0" collapsed="false">
      <c r="D8" s="48" t="s">
        <v>14</v>
      </c>
      <c r="E8" s="49"/>
      <c r="F8" s="8"/>
      <c r="G8" s="50" t="n">
        <f aca="false">P14</f>
        <v>45982</v>
      </c>
      <c r="H8" s="50"/>
      <c r="N8" s="51" t="s">
        <v>15</v>
      </c>
      <c r="O8" s="52" t="s">
        <v>16</v>
      </c>
      <c r="P8" s="53"/>
      <c r="Q8" s="37"/>
      <c r="R8" s="38"/>
      <c r="S8" s="18"/>
      <c r="T8" s="39"/>
      <c r="U8" s="39"/>
      <c r="V8" s="39"/>
      <c r="W8" s="18"/>
      <c r="X8" s="18"/>
      <c r="Y8" s="18"/>
      <c r="Z8" s="18"/>
      <c r="AA8" s="39"/>
      <c r="AB8" s="18"/>
    </row>
    <row r="9" customFormat="false" ht="13" hidden="false" customHeight="false" outlineLevel="0" collapsed="false">
      <c r="F9" s="35"/>
      <c r="G9" s="45" t="s">
        <v>15</v>
      </c>
      <c r="H9" s="54" t="str">
        <f aca="false">"住所　〒"&amp;P8</f>
        <v>住所　〒</v>
      </c>
      <c r="I9" s="55" t="n">
        <f aca="false">P9</f>
        <v>0</v>
      </c>
      <c r="J9" s="55"/>
      <c r="K9" s="55"/>
      <c r="L9" s="55"/>
      <c r="M9" s="56"/>
      <c r="N9" s="51"/>
      <c r="O9" s="52" t="s">
        <v>17</v>
      </c>
      <c r="P9" s="57"/>
      <c r="Q9" s="37"/>
      <c r="R9" s="38"/>
      <c r="S9" s="18"/>
      <c r="T9" s="39"/>
      <c r="U9" s="39"/>
      <c r="V9" s="39"/>
      <c r="W9" s="18"/>
      <c r="X9" s="58"/>
      <c r="Y9" s="56"/>
      <c r="Z9" s="56"/>
      <c r="AA9" s="56"/>
      <c r="AB9" s="56"/>
    </row>
    <row r="10" customFormat="false" ht="13" hidden="false" customHeight="false" outlineLevel="0" collapsed="false">
      <c r="H10" s="59" t="s">
        <v>18</v>
      </c>
      <c r="I10" s="60" t="n">
        <f aca="false">P10</f>
        <v>0</v>
      </c>
      <c r="J10" s="60"/>
      <c r="K10" s="60"/>
      <c r="L10" s="60"/>
      <c r="M10" s="61"/>
      <c r="N10" s="51"/>
      <c r="O10" s="52" t="s">
        <v>18</v>
      </c>
      <c r="P10" s="53"/>
      <c r="Q10" s="37"/>
      <c r="R10" s="38"/>
      <c r="S10" s="18"/>
      <c r="T10" s="39"/>
      <c r="U10" s="39"/>
      <c r="V10" s="39"/>
      <c r="W10" s="18"/>
      <c r="X10" s="18"/>
      <c r="Y10" s="61"/>
      <c r="Z10" s="61"/>
      <c r="AA10" s="61"/>
      <c r="AB10" s="61"/>
    </row>
    <row r="11" customFormat="false" ht="13" hidden="false" customHeight="false" outlineLevel="0" collapsed="false">
      <c r="H11" s="62" t="s">
        <v>19</v>
      </c>
      <c r="I11" s="63" t="n">
        <f aca="false">P11</f>
        <v>0</v>
      </c>
      <c r="J11" s="63"/>
      <c r="K11" s="63"/>
      <c r="L11" s="63"/>
      <c r="M11" s="64"/>
      <c r="N11" s="51"/>
      <c r="O11" s="65" t="s">
        <v>19</v>
      </c>
      <c r="P11" s="66"/>
      <c r="Q11" s="37"/>
      <c r="R11" s="38"/>
      <c r="S11" s="18"/>
      <c r="T11" s="39"/>
      <c r="U11" s="39"/>
      <c r="V11" s="39"/>
      <c r="W11" s="18"/>
      <c r="X11" s="18"/>
      <c r="Y11" s="64"/>
      <c r="Z11" s="64"/>
      <c r="AA11" s="64"/>
      <c r="AB11" s="64"/>
    </row>
    <row r="12" customFormat="false" ht="13" hidden="false" customHeight="false" outlineLevel="0" collapsed="false">
      <c r="H12" s="67" t="s">
        <v>20</v>
      </c>
      <c r="I12" s="63" t="n">
        <f aca="false">P12</f>
        <v>0</v>
      </c>
      <c r="J12" s="63"/>
      <c r="K12" s="68"/>
      <c r="L12" s="68"/>
      <c r="M12" s="33"/>
      <c r="N12" s="51"/>
      <c r="O12" s="52" t="s">
        <v>20</v>
      </c>
      <c r="P12" s="53"/>
      <c r="Q12" s="37"/>
      <c r="R12" s="38"/>
      <c r="S12" s="18"/>
      <c r="T12" s="39"/>
      <c r="U12" s="39"/>
      <c r="V12" s="39"/>
      <c r="W12" s="18"/>
      <c r="X12" s="18"/>
      <c r="Y12" s="64"/>
      <c r="Z12" s="64"/>
      <c r="AA12" s="33"/>
      <c r="AB12" s="33"/>
    </row>
    <row r="13" customFormat="false" ht="6" hidden="false" customHeight="true" outlineLevel="0" collapsed="false">
      <c r="G13" s="69"/>
      <c r="H13" s="67"/>
      <c r="I13" s="70"/>
      <c r="J13" s="70"/>
      <c r="K13" s="19"/>
      <c r="L13" s="64"/>
      <c r="M13" s="64"/>
      <c r="N13" s="51"/>
      <c r="Q13" s="37"/>
      <c r="R13" s="38"/>
      <c r="S13" s="18"/>
      <c r="T13" s="39"/>
      <c r="U13" s="39"/>
      <c r="V13" s="39"/>
      <c r="W13" s="18"/>
      <c r="X13" s="18"/>
      <c r="Y13" s="64"/>
      <c r="Z13" s="64"/>
      <c r="AA13" s="19"/>
      <c r="AB13" s="64"/>
    </row>
    <row r="14" customFormat="false" ht="13" hidden="false" customHeight="false" outlineLevel="0" collapsed="false">
      <c r="G14" s="71" t="s">
        <v>21</v>
      </c>
      <c r="H14" s="71"/>
      <c r="I14" s="71"/>
      <c r="J14" s="71"/>
      <c r="K14" s="71"/>
      <c r="L14" s="71"/>
      <c r="M14" s="61"/>
      <c r="N14" s="51"/>
      <c r="O14" s="52" t="s">
        <v>14</v>
      </c>
      <c r="P14" s="31" t="n">
        <v>45982</v>
      </c>
      <c r="Q14" s="37"/>
      <c r="R14" s="38"/>
      <c r="S14" s="18"/>
      <c r="T14" s="39"/>
      <c r="U14" s="39"/>
      <c r="V14" s="39"/>
      <c r="W14" s="61"/>
      <c r="X14" s="61"/>
      <c r="Y14" s="61"/>
      <c r="Z14" s="61"/>
      <c r="AA14" s="61"/>
      <c r="AB14" s="61"/>
    </row>
    <row r="15" customFormat="false" ht="13.5" hidden="false" customHeight="true" outlineLevel="0" collapsed="false">
      <c r="O15" s="72" t="s">
        <v>22</v>
      </c>
      <c r="P15" s="72"/>
      <c r="Q15" s="37"/>
      <c r="R15" s="38"/>
      <c r="S15" s="18"/>
      <c r="T15" s="39"/>
      <c r="U15" s="39"/>
      <c r="V15" s="39"/>
      <c r="W15" s="18"/>
      <c r="X15" s="18"/>
      <c r="Y15" s="18"/>
      <c r="Z15" s="18"/>
      <c r="AA15" s="39"/>
      <c r="AB15" s="18"/>
    </row>
    <row r="16" customFormat="false" ht="14" hidden="false" customHeight="false" outlineLevel="0" collapsed="false">
      <c r="A16" s="73" t="s">
        <v>23</v>
      </c>
      <c r="B16" s="73"/>
      <c r="C16" s="73"/>
      <c r="D16" s="73"/>
      <c r="E16" s="73"/>
      <c r="F16" s="73"/>
      <c r="G16" s="73"/>
      <c r="H16" s="73"/>
      <c r="I16" s="73"/>
      <c r="J16" s="73"/>
      <c r="K16" s="73"/>
      <c r="L16" s="73"/>
      <c r="M16" s="74"/>
      <c r="O16" s="72"/>
      <c r="P16" s="72"/>
      <c r="Q16" s="75"/>
      <c r="R16" s="75"/>
      <c r="S16" s="75"/>
      <c r="T16" s="75"/>
      <c r="U16" s="75"/>
      <c r="V16" s="75"/>
      <c r="W16" s="75"/>
      <c r="X16" s="75"/>
      <c r="Y16" s="75"/>
      <c r="Z16" s="75"/>
      <c r="AA16" s="75"/>
      <c r="AB16" s="75"/>
    </row>
    <row r="17" customFormat="false" ht="14" hidden="false" customHeight="false" outlineLevel="0" collapsed="false">
      <c r="A17" s="76" t="s">
        <v>24</v>
      </c>
      <c r="B17" s="76"/>
      <c r="C17" s="76"/>
      <c r="D17" s="76"/>
      <c r="E17" s="76"/>
      <c r="F17" s="76"/>
      <c r="G17" s="76"/>
      <c r="H17" s="76"/>
      <c r="I17" s="76"/>
      <c r="J17" s="76"/>
      <c r="K17" s="76"/>
      <c r="L17" s="76"/>
      <c r="M17" s="74"/>
      <c r="O17" s="72"/>
      <c r="P17" s="72"/>
      <c r="Q17" s="77" t="s">
        <v>25</v>
      </c>
      <c r="R17" s="77"/>
      <c r="S17" s="77"/>
      <c r="T17" s="77"/>
      <c r="U17" s="77"/>
      <c r="V17" s="77"/>
      <c r="W17" s="77"/>
      <c r="X17" s="77"/>
      <c r="Y17" s="77"/>
      <c r="Z17" s="77"/>
      <c r="AA17" s="77"/>
      <c r="AB17" s="77"/>
    </row>
    <row r="18" customFormat="false" ht="27" hidden="false" customHeight="true" outlineLevel="0" collapsed="false">
      <c r="B18" s="78"/>
      <c r="C18" s="79" t="s">
        <v>26</v>
      </c>
      <c r="D18" s="80" t="s">
        <v>27</v>
      </c>
      <c r="E18" s="81" t="s">
        <v>28</v>
      </c>
      <c r="F18" s="81"/>
      <c r="G18" s="82" t="s">
        <v>29</v>
      </c>
      <c r="H18" s="79" t="s">
        <v>30</v>
      </c>
      <c r="I18" s="79" t="s">
        <v>31</v>
      </c>
      <c r="J18" s="79" t="s">
        <v>32</v>
      </c>
      <c r="K18" s="79" t="s">
        <v>33</v>
      </c>
      <c r="L18" s="79" t="s">
        <v>34</v>
      </c>
      <c r="M18" s="83" t="s">
        <v>35</v>
      </c>
      <c r="N18" s="84"/>
      <c r="R18" s="78"/>
      <c r="S18" s="79" t="s">
        <v>26</v>
      </c>
      <c r="T18" s="85" t="s">
        <v>27</v>
      </c>
      <c r="U18" s="81" t="s">
        <v>28</v>
      </c>
      <c r="V18" s="81"/>
      <c r="W18" s="79" t="s">
        <v>29</v>
      </c>
      <c r="X18" s="79" t="s">
        <v>30</v>
      </c>
      <c r="Y18" s="79" t="s">
        <v>31</v>
      </c>
      <c r="Z18" s="79" t="s">
        <v>32</v>
      </c>
      <c r="AA18" s="79" t="s">
        <v>33</v>
      </c>
      <c r="AB18" s="79" t="s">
        <v>34</v>
      </c>
      <c r="AC18" s="86" t="s">
        <v>36</v>
      </c>
    </row>
    <row r="19" customFormat="false" ht="13" hidden="false" customHeight="false" outlineLevel="0" collapsed="false">
      <c r="A19" s="27" t="n">
        <v>1</v>
      </c>
      <c r="B19" s="87" t="str">
        <f aca="false">LEFT(L2,1)</f>
        <v>　</v>
      </c>
      <c r="C19" s="88"/>
      <c r="D19" s="89"/>
      <c r="E19" s="90"/>
      <c r="F19" s="91"/>
      <c r="G19" s="92"/>
      <c r="H19" s="93"/>
      <c r="I19" s="94"/>
      <c r="J19" s="95"/>
      <c r="K19" s="96" t="str">
        <f aca="false">IF(J19="","",DATEDIF(J19,P4,"Y")&amp;"歳")</f>
        <v/>
      </c>
      <c r="L19" s="97"/>
      <c r="M19" s="98"/>
      <c r="N19" s="99"/>
      <c r="O19" s="100" t="s">
        <v>37</v>
      </c>
      <c r="P19" s="100"/>
      <c r="Q19" s="27" t="n">
        <v>1</v>
      </c>
      <c r="R19" s="87" t="str">
        <f aca="false">LEFT(AB2,1)</f>
        <v/>
      </c>
      <c r="S19" s="88" t="s">
        <v>38</v>
      </c>
      <c r="T19" s="88" t="n">
        <v>1</v>
      </c>
      <c r="U19" s="101" t="s">
        <v>39</v>
      </c>
      <c r="V19" s="102" t="s">
        <v>40</v>
      </c>
      <c r="W19" s="103" t="s">
        <v>41</v>
      </c>
      <c r="X19" s="103" t="s">
        <v>42</v>
      </c>
      <c r="Y19" s="103" t="s">
        <v>43</v>
      </c>
      <c r="Z19" s="95" t="n">
        <v>33154</v>
      </c>
      <c r="AA19" s="96" t="str">
        <f aca="false">IF(Z19="","",DATEDIF(Z19,P4,"Y")&amp;"歳")</f>
        <v>34歳</v>
      </c>
      <c r="AB19" s="104" t="s">
        <v>44</v>
      </c>
      <c r="AC19" s="105" t="s">
        <v>45</v>
      </c>
    </row>
    <row r="20" customFormat="false" ht="13" hidden="false" customHeight="false" outlineLevel="0" collapsed="false">
      <c r="A20" s="27"/>
      <c r="B20" s="87"/>
      <c r="C20" s="88"/>
      <c r="D20" s="89"/>
      <c r="E20" s="106"/>
      <c r="F20" s="107"/>
      <c r="G20" s="108"/>
      <c r="H20" s="108"/>
      <c r="I20" s="108"/>
      <c r="J20" s="109"/>
      <c r="K20" s="110" t="str">
        <f aca="false">IF(J20="","",DATEDIF(J20,P4,"Y")&amp;"歳")</f>
        <v/>
      </c>
      <c r="L20" s="111"/>
      <c r="M20" s="98"/>
      <c r="N20" s="99"/>
      <c r="O20" s="100"/>
      <c r="P20" s="100"/>
      <c r="Q20" s="27"/>
      <c r="R20" s="87"/>
      <c r="S20" s="88"/>
      <c r="T20" s="88"/>
      <c r="U20" s="112" t="s">
        <v>39</v>
      </c>
      <c r="V20" s="107" t="s">
        <v>40</v>
      </c>
      <c r="W20" s="113" t="s">
        <v>46</v>
      </c>
      <c r="X20" s="113" t="s">
        <v>47</v>
      </c>
      <c r="Y20" s="113" t="s">
        <v>48</v>
      </c>
      <c r="Z20" s="109" t="n">
        <v>34003</v>
      </c>
      <c r="AA20" s="110" t="str">
        <f aca="false">IF(Z20="","",DATEDIF(Z20,P4,"Y")&amp;"歳")</f>
        <v>32歳</v>
      </c>
      <c r="AB20" s="114" t="s">
        <v>49</v>
      </c>
      <c r="AC20" s="105"/>
    </row>
    <row r="21" customFormat="false" ht="13" hidden="false" customHeight="false" outlineLevel="0" collapsed="false">
      <c r="A21" s="27" t="n">
        <v>2</v>
      </c>
      <c r="B21" s="87" t="str">
        <f aca="false">LEFT(L2,1)</f>
        <v>　</v>
      </c>
      <c r="C21" s="88"/>
      <c r="D21" s="88"/>
      <c r="E21" s="90"/>
      <c r="F21" s="91"/>
      <c r="G21" s="93"/>
      <c r="H21" s="93"/>
      <c r="I21" s="93"/>
      <c r="J21" s="95"/>
      <c r="K21" s="96" t="str">
        <f aca="false">IF(J21="","",DATEDIF(J21,P4,"Y")&amp;"歳")</f>
        <v/>
      </c>
      <c r="L21" s="97"/>
      <c r="M21" s="105"/>
      <c r="N21" s="99"/>
      <c r="Q21" s="27" t="n">
        <v>2</v>
      </c>
      <c r="R21" s="96" t="str">
        <f aca="false">LEFT(AB2,1)</f>
        <v/>
      </c>
      <c r="S21" s="115"/>
      <c r="T21" s="115"/>
      <c r="U21" s="101"/>
      <c r="V21" s="102"/>
      <c r="W21" s="93"/>
      <c r="X21" s="93"/>
      <c r="Y21" s="93"/>
      <c r="Z21" s="116" t="n">
        <v>19573</v>
      </c>
      <c r="AA21" s="96" t="str">
        <f aca="false">IF(Z21="","",DATEDIF(Z21,P4,"Y")&amp;"歳")</f>
        <v>71歳</v>
      </c>
      <c r="AB21" s="104"/>
      <c r="AC21" s="117" t="s">
        <v>50</v>
      </c>
    </row>
    <row r="22" customFormat="false" ht="13" hidden="false" customHeight="false" outlineLevel="0" collapsed="false">
      <c r="A22" s="27"/>
      <c r="B22" s="87"/>
      <c r="C22" s="88"/>
      <c r="D22" s="88"/>
      <c r="E22" s="106"/>
      <c r="F22" s="107"/>
      <c r="G22" s="108"/>
      <c r="H22" s="108"/>
      <c r="I22" s="108"/>
      <c r="J22" s="109"/>
      <c r="K22" s="110" t="str">
        <f aca="false">IF(J22="","",DATEDIF(J22,P4,"Y")&amp;"歳")</f>
        <v/>
      </c>
      <c r="L22" s="111"/>
      <c r="M22" s="105"/>
      <c r="N22" s="99"/>
      <c r="O22" s="45" t="s">
        <v>51</v>
      </c>
      <c r="Q22" s="27"/>
      <c r="R22" s="96"/>
      <c r="S22" s="115"/>
      <c r="T22" s="115"/>
      <c r="U22" s="101"/>
      <c r="V22" s="118"/>
      <c r="W22" s="119"/>
      <c r="X22" s="119"/>
      <c r="Y22" s="119"/>
      <c r="Z22" s="120" t="n">
        <v>19573</v>
      </c>
      <c r="AA22" s="121" t="str">
        <f aca="false">IF(Z22="","",DATEDIF(Z22,P4,"Y")&amp;"歳")</f>
        <v>71歳</v>
      </c>
      <c r="AB22" s="122"/>
      <c r="AC22" s="117"/>
    </row>
    <row r="23" customFormat="false" ht="13" hidden="false" customHeight="false" outlineLevel="0" collapsed="false">
      <c r="A23" s="27" t="n">
        <v>3</v>
      </c>
      <c r="B23" s="87" t="str">
        <f aca="false">LEFT(L2,1)</f>
        <v>　</v>
      </c>
      <c r="C23" s="88"/>
      <c r="D23" s="88"/>
      <c r="E23" s="90"/>
      <c r="F23" s="91"/>
      <c r="G23" s="93"/>
      <c r="H23" s="93"/>
      <c r="I23" s="93"/>
      <c r="J23" s="95"/>
      <c r="K23" s="96" t="str">
        <f aca="false">IF(J23="","",DATEDIF(J23,P4,"Y")&amp;"歳")</f>
        <v/>
      </c>
      <c r="L23" s="97"/>
      <c r="M23" s="105"/>
      <c r="N23" s="99"/>
      <c r="O23" s="3" t="s">
        <v>52</v>
      </c>
      <c r="P23" s="14" t="s">
        <v>53</v>
      </c>
      <c r="Q23" s="27"/>
      <c r="R23" s="123"/>
      <c r="S23" s="124"/>
      <c r="T23" s="124"/>
      <c r="U23" s="124"/>
      <c r="V23" s="124"/>
      <c r="W23" s="125"/>
      <c r="X23" s="125"/>
      <c r="Y23" s="125"/>
      <c r="Z23" s="126"/>
      <c r="AA23" s="123"/>
      <c r="AB23" s="127"/>
      <c r="AC23" s="69"/>
    </row>
    <row r="24" customFormat="false" ht="13" hidden="false" customHeight="false" outlineLevel="0" collapsed="false">
      <c r="A24" s="27"/>
      <c r="B24" s="87"/>
      <c r="C24" s="88"/>
      <c r="D24" s="88"/>
      <c r="E24" s="106"/>
      <c r="F24" s="107"/>
      <c r="G24" s="108"/>
      <c r="H24" s="108"/>
      <c r="I24" s="108"/>
      <c r="J24" s="109"/>
      <c r="K24" s="110" t="str">
        <f aca="false">IF(J24="","",DATEDIF(J24,P4,"Y")&amp;"歳")</f>
        <v/>
      </c>
      <c r="L24" s="111"/>
      <c r="M24" s="105"/>
      <c r="O24" s="45" t="s">
        <v>39</v>
      </c>
      <c r="P24" s="14" t="s">
        <v>54</v>
      </c>
      <c r="Q24" s="27"/>
      <c r="R24" s="123"/>
      <c r="S24" s="124"/>
      <c r="T24" s="124"/>
      <c r="U24" s="124"/>
      <c r="V24" s="124"/>
      <c r="W24" s="125"/>
      <c r="X24" s="125"/>
      <c r="Y24" s="125"/>
      <c r="Z24" s="128"/>
      <c r="AA24" s="123"/>
      <c r="AB24" s="127"/>
    </row>
    <row r="25" customFormat="false" ht="13" hidden="false" customHeight="false" outlineLevel="0" collapsed="false">
      <c r="A25" s="27" t="n">
        <v>4</v>
      </c>
      <c r="B25" s="87" t="str">
        <f aca="false">LEFT(L2,1)</f>
        <v>　</v>
      </c>
      <c r="C25" s="88"/>
      <c r="D25" s="88"/>
      <c r="E25" s="90"/>
      <c r="F25" s="91"/>
      <c r="G25" s="93"/>
      <c r="H25" s="93"/>
      <c r="I25" s="93"/>
      <c r="J25" s="95"/>
      <c r="K25" s="96" t="str">
        <f aca="false">IF(J25="","",DATEDIF(J25,P4,"Y")&amp;"歳")</f>
        <v/>
      </c>
      <c r="L25" s="97"/>
      <c r="M25" s="105"/>
      <c r="O25" s="45" t="s">
        <v>55</v>
      </c>
      <c r="P25" s="14" t="s">
        <v>56</v>
      </c>
      <c r="Q25" s="27"/>
      <c r="R25" s="123"/>
      <c r="S25" s="124"/>
      <c r="T25" s="124"/>
      <c r="U25" s="124"/>
      <c r="V25" s="124"/>
      <c r="W25" s="125"/>
      <c r="X25" s="125"/>
      <c r="Y25" s="125"/>
      <c r="Z25" s="128"/>
      <c r="AA25" s="123"/>
      <c r="AB25" s="127"/>
    </row>
    <row r="26" customFormat="false" ht="13" hidden="false" customHeight="false" outlineLevel="0" collapsed="false">
      <c r="A26" s="27"/>
      <c r="B26" s="87"/>
      <c r="C26" s="88"/>
      <c r="D26" s="88"/>
      <c r="E26" s="106"/>
      <c r="F26" s="107"/>
      <c r="G26" s="108"/>
      <c r="H26" s="108"/>
      <c r="I26" s="108"/>
      <c r="J26" s="109"/>
      <c r="K26" s="110" t="str">
        <f aca="false">IF(J26="","",DATEDIF(J26,P4,"Y")&amp;"歳")</f>
        <v/>
      </c>
      <c r="L26" s="111"/>
      <c r="M26" s="105"/>
      <c r="O26" s="45" t="s">
        <v>57</v>
      </c>
      <c r="P26" s="14" t="s">
        <v>58</v>
      </c>
      <c r="Q26" s="27"/>
      <c r="R26" s="123"/>
      <c r="S26" s="124"/>
      <c r="T26" s="124"/>
      <c r="U26" s="124"/>
      <c r="V26" s="124"/>
      <c r="W26" s="125"/>
      <c r="X26" s="125"/>
      <c r="Y26" s="125"/>
      <c r="Z26" s="128"/>
      <c r="AA26" s="123"/>
      <c r="AB26" s="127"/>
    </row>
    <row r="27" customFormat="false" ht="13" hidden="false" customHeight="false" outlineLevel="0" collapsed="false">
      <c r="A27" s="27" t="n">
        <v>5</v>
      </c>
      <c r="B27" s="87" t="str">
        <f aca="false">LEFT(L2,1)</f>
        <v>　</v>
      </c>
      <c r="C27" s="88"/>
      <c r="D27" s="88"/>
      <c r="E27" s="90"/>
      <c r="F27" s="91"/>
      <c r="G27" s="93"/>
      <c r="H27" s="93"/>
      <c r="I27" s="93"/>
      <c r="J27" s="95"/>
      <c r="K27" s="96" t="str">
        <f aca="false">IF(J27="","",DATEDIF(J27,P4,"Y")&amp;"歳")</f>
        <v/>
      </c>
      <c r="L27" s="97"/>
      <c r="M27" s="105"/>
      <c r="O27" s="45" t="s">
        <v>59</v>
      </c>
      <c r="P27" s="14" t="s">
        <v>60</v>
      </c>
      <c r="Q27" s="27"/>
      <c r="R27" s="123"/>
      <c r="S27" s="124"/>
      <c r="T27" s="124"/>
      <c r="U27" s="124"/>
      <c r="V27" s="124"/>
      <c r="W27" s="125"/>
      <c r="X27" s="125"/>
      <c r="Y27" s="125"/>
      <c r="Z27" s="128"/>
      <c r="AA27" s="123"/>
      <c r="AB27" s="127"/>
    </row>
    <row r="28" customFormat="false" ht="13" hidden="false" customHeight="false" outlineLevel="0" collapsed="false">
      <c r="A28" s="27"/>
      <c r="B28" s="87"/>
      <c r="C28" s="88"/>
      <c r="D28" s="88"/>
      <c r="E28" s="106"/>
      <c r="F28" s="107"/>
      <c r="G28" s="108"/>
      <c r="H28" s="108"/>
      <c r="I28" s="108"/>
      <c r="J28" s="109"/>
      <c r="K28" s="110" t="str">
        <f aca="false">IF(J28="","",DATEDIF(J28,P4,"Y")&amp;"歳")</f>
        <v/>
      </c>
      <c r="L28" s="111"/>
      <c r="M28" s="105"/>
      <c r="O28" s="45" t="s">
        <v>61</v>
      </c>
      <c r="P28" s="14" t="s">
        <v>62</v>
      </c>
      <c r="Q28" s="27"/>
      <c r="R28" s="123"/>
      <c r="S28" s="124"/>
      <c r="T28" s="124"/>
      <c r="U28" s="124"/>
      <c r="V28" s="124"/>
      <c r="W28" s="125"/>
      <c r="X28" s="125"/>
      <c r="Y28" s="125"/>
      <c r="Z28" s="128"/>
      <c r="AA28" s="123"/>
      <c r="AB28" s="127"/>
    </row>
    <row r="29" customFormat="false" ht="13" hidden="false" customHeight="false" outlineLevel="0" collapsed="false">
      <c r="A29" s="27" t="n">
        <v>6</v>
      </c>
      <c r="B29" s="87" t="str">
        <f aca="false">LEFT(L2,1)</f>
        <v>　</v>
      </c>
      <c r="C29" s="88"/>
      <c r="D29" s="88"/>
      <c r="E29" s="90"/>
      <c r="F29" s="91"/>
      <c r="G29" s="93"/>
      <c r="H29" s="93"/>
      <c r="I29" s="93"/>
      <c r="J29" s="95"/>
      <c r="K29" s="96" t="str">
        <f aca="false">IF(J29="","",DATEDIF(J29,P4,"Y")&amp;"歳")</f>
        <v/>
      </c>
      <c r="L29" s="97"/>
      <c r="M29" s="105"/>
      <c r="O29" s="45" t="s">
        <v>63</v>
      </c>
      <c r="P29" s="14" t="s">
        <v>64</v>
      </c>
      <c r="Q29" s="27"/>
      <c r="R29" s="123"/>
      <c r="S29" s="124"/>
      <c r="T29" s="124"/>
      <c r="U29" s="124"/>
      <c r="V29" s="124"/>
      <c r="W29" s="125"/>
      <c r="X29" s="125"/>
      <c r="Y29" s="125"/>
      <c r="Z29" s="128"/>
      <c r="AA29" s="129"/>
      <c r="AB29" s="127"/>
    </row>
    <row r="30" customFormat="false" ht="13" hidden="false" customHeight="false" outlineLevel="0" collapsed="false">
      <c r="A30" s="27"/>
      <c r="B30" s="87"/>
      <c r="C30" s="88"/>
      <c r="D30" s="88"/>
      <c r="E30" s="106"/>
      <c r="F30" s="107"/>
      <c r="G30" s="108"/>
      <c r="H30" s="108"/>
      <c r="I30" s="108"/>
      <c r="J30" s="109"/>
      <c r="K30" s="110" t="str">
        <f aca="false">IF(J30="","",DATEDIF(J30,P4,"Y")&amp;"歳")</f>
        <v/>
      </c>
      <c r="L30" s="111"/>
      <c r="M30" s="105"/>
      <c r="O30" s="45" t="s">
        <v>65</v>
      </c>
      <c r="P30" s="14" t="s">
        <v>66</v>
      </c>
      <c r="Q30" s="27"/>
      <c r="R30" s="123"/>
      <c r="S30" s="124"/>
      <c r="T30" s="124"/>
      <c r="U30" s="124"/>
      <c r="V30" s="124"/>
      <c r="W30" s="125"/>
      <c r="X30" s="125"/>
      <c r="Y30" s="125"/>
      <c r="Z30" s="128"/>
      <c r="AA30" s="123"/>
      <c r="AB30" s="127"/>
    </row>
    <row r="31" customFormat="false" ht="13" hidden="false" customHeight="false" outlineLevel="0" collapsed="false">
      <c r="A31" s="27" t="n">
        <v>7</v>
      </c>
      <c r="B31" s="87" t="str">
        <f aca="false">LEFT(L2,1)</f>
        <v>　</v>
      </c>
      <c r="C31" s="88"/>
      <c r="D31" s="88"/>
      <c r="E31" s="90"/>
      <c r="F31" s="91"/>
      <c r="G31" s="93"/>
      <c r="H31" s="93"/>
      <c r="I31" s="93"/>
      <c r="J31" s="95"/>
      <c r="K31" s="96" t="str">
        <f aca="false">IF(J31="","",DATEDIF(J31,P4,"Y")&amp;"歳")</f>
        <v/>
      </c>
      <c r="L31" s="97"/>
      <c r="M31" s="105"/>
      <c r="O31" s="45" t="s">
        <v>67</v>
      </c>
      <c r="P31" s="14" t="s">
        <v>68</v>
      </c>
      <c r="Q31" s="27"/>
      <c r="R31" s="123"/>
      <c r="S31" s="124"/>
      <c r="T31" s="124"/>
      <c r="U31" s="124"/>
      <c r="V31" s="124"/>
      <c r="W31" s="125"/>
      <c r="X31" s="125"/>
      <c r="Y31" s="125"/>
      <c r="Z31" s="128"/>
      <c r="AA31" s="123"/>
      <c r="AB31" s="127"/>
    </row>
    <row r="32" customFormat="false" ht="13" hidden="false" customHeight="false" outlineLevel="0" collapsed="false">
      <c r="A32" s="27"/>
      <c r="B32" s="87"/>
      <c r="C32" s="88"/>
      <c r="D32" s="88"/>
      <c r="E32" s="106"/>
      <c r="F32" s="107"/>
      <c r="G32" s="108"/>
      <c r="H32" s="108"/>
      <c r="I32" s="108"/>
      <c r="J32" s="109"/>
      <c r="K32" s="110" t="str">
        <f aca="false">IF(J32="","",DATEDIF(J32,P4,"Y")&amp;"歳")</f>
        <v/>
      </c>
      <c r="L32" s="111"/>
      <c r="M32" s="105"/>
      <c r="O32" s="45" t="s">
        <v>69</v>
      </c>
      <c r="P32" s="14" t="s">
        <v>70</v>
      </c>
      <c r="Q32" s="27"/>
      <c r="R32" s="123"/>
      <c r="S32" s="124"/>
      <c r="T32" s="124"/>
      <c r="U32" s="124"/>
      <c r="V32" s="124"/>
      <c r="W32" s="125"/>
      <c r="X32" s="125"/>
      <c r="Y32" s="125"/>
      <c r="Z32" s="130"/>
      <c r="AA32" s="123"/>
      <c r="AB32" s="127"/>
    </row>
    <row r="33" customFormat="false" ht="13" hidden="false" customHeight="false" outlineLevel="0" collapsed="false">
      <c r="A33" s="27" t="n">
        <v>8</v>
      </c>
      <c r="B33" s="87" t="str">
        <f aca="false">LEFT(L2,1)</f>
        <v>　</v>
      </c>
      <c r="C33" s="88"/>
      <c r="D33" s="88"/>
      <c r="E33" s="90"/>
      <c r="F33" s="91"/>
      <c r="G33" s="93"/>
      <c r="H33" s="93"/>
      <c r="I33" s="93"/>
      <c r="J33" s="95"/>
      <c r="K33" s="96" t="str">
        <f aca="false">IF(J33="","",DATEDIF(J33,P4,"Y")&amp;"歳")</f>
        <v/>
      </c>
      <c r="L33" s="97"/>
      <c r="M33" s="105"/>
      <c r="O33" s="45" t="s">
        <v>71</v>
      </c>
      <c r="P33" s="14" t="s">
        <v>72</v>
      </c>
      <c r="Q33" s="27"/>
      <c r="R33" s="123"/>
      <c r="S33" s="124"/>
      <c r="T33" s="124"/>
      <c r="U33" s="124"/>
      <c r="V33" s="124"/>
      <c r="W33" s="125"/>
      <c r="X33" s="125"/>
      <c r="Y33" s="125"/>
      <c r="Z33" s="130"/>
      <c r="AA33" s="123"/>
      <c r="AB33" s="127"/>
    </row>
    <row r="34" customFormat="false" ht="13.5" hidden="false" customHeight="false" outlineLevel="0" collapsed="false">
      <c r="A34" s="27"/>
      <c r="B34" s="87"/>
      <c r="C34" s="88"/>
      <c r="D34" s="88"/>
      <c r="E34" s="106"/>
      <c r="F34" s="107"/>
      <c r="G34" s="108"/>
      <c r="H34" s="108"/>
      <c r="I34" s="108"/>
      <c r="J34" s="109"/>
      <c r="K34" s="110" t="str">
        <f aca="false">IF(J34="","",DATEDIF(J34,P4,"Y")&amp;"歳")</f>
        <v/>
      </c>
      <c r="L34" s="111"/>
      <c r="M34" s="105"/>
      <c r="O34" s="45" t="s">
        <v>73</v>
      </c>
      <c r="P34" s="14" t="s">
        <v>74</v>
      </c>
      <c r="Q34" s="27"/>
      <c r="R34" s="123"/>
      <c r="S34" s="124"/>
      <c r="T34" s="124"/>
      <c r="U34" s="124"/>
      <c r="V34" s="124"/>
      <c r="W34" s="125"/>
      <c r="X34" s="125"/>
      <c r="Y34" s="125"/>
      <c r="Z34" s="130"/>
      <c r="AA34" s="123"/>
      <c r="AB34" s="127"/>
    </row>
    <row r="35" customFormat="false" ht="13.5" hidden="false" customHeight="true" outlineLevel="0" collapsed="false">
      <c r="A35" s="27" t="n">
        <v>9</v>
      </c>
      <c r="B35" s="87" t="str">
        <f aca="false">LEFT(L2,1)</f>
        <v>　</v>
      </c>
      <c r="C35" s="88"/>
      <c r="D35" s="88"/>
      <c r="E35" s="90"/>
      <c r="F35" s="91"/>
      <c r="G35" s="93"/>
      <c r="H35" s="93"/>
      <c r="I35" s="93"/>
      <c r="J35" s="95"/>
      <c r="K35" s="96" t="str">
        <f aca="false">IF(J35="","",DATEDIF(J35,P4,"Y")&amp;"歳")</f>
        <v/>
      </c>
      <c r="L35" s="97"/>
      <c r="M35" s="105"/>
      <c r="O35" s="131" t="s">
        <v>75</v>
      </c>
      <c r="P35" s="131"/>
      <c r="Q35" s="27"/>
      <c r="R35" s="123"/>
      <c r="S35" s="124"/>
      <c r="T35" s="124"/>
      <c r="U35" s="124"/>
      <c r="V35" s="124"/>
      <c r="W35" s="125"/>
      <c r="X35" s="125"/>
      <c r="Y35" s="125"/>
      <c r="Z35" s="130"/>
      <c r="AA35" s="123"/>
      <c r="AB35" s="127"/>
    </row>
    <row r="36" customFormat="false" ht="13" hidden="false" customHeight="false" outlineLevel="0" collapsed="false">
      <c r="A36" s="27"/>
      <c r="B36" s="87"/>
      <c r="C36" s="88"/>
      <c r="D36" s="88"/>
      <c r="E36" s="106"/>
      <c r="F36" s="107"/>
      <c r="G36" s="108"/>
      <c r="H36" s="108"/>
      <c r="I36" s="108"/>
      <c r="J36" s="109"/>
      <c r="K36" s="110" t="str">
        <f aca="false">IF(J36="","",DATEDIF(J36,P4,"Y")&amp;"歳")</f>
        <v/>
      </c>
      <c r="L36" s="111"/>
      <c r="M36" s="105"/>
      <c r="O36" s="131"/>
      <c r="P36" s="131"/>
      <c r="Q36" s="27"/>
      <c r="R36" s="123"/>
      <c r="S36" s="124"/>
      <c r="T36" s="124"/>
      <c r="U36" s="124"/>
      <c r="V36" s="124"/>
      <c r="W36" s="125"/>
      <c r="X36" s="125"/>
      <c r="Y36" s="125"/>
      <c r="Z36" s="130"/>
      <c r="AA36" s="123"/>
      <c r="AB36" s="127"/>
    </row>
    <row r="37" customFormat="false" ht="13" hidden="false" customHeight="false" outlineLevel="0" collapsed="false">
      <c r="A37" s="27" t="n">
        <v>10</v>
      </c>
      <c r="B37" s="87" t="str">
        <f aca="false">LEFT(L2,1)</f>
        <v>　</v>
      </c>
      <c r="C37" s="88"/>
      <c r="D37" s="88"/>
      <c r="E37" s="90"/>
      <c r="F37" s="91"/>
      <c r="G37" s="93"/>
      <c r="H37" s="93"/>
      <c r="I37" s="93"/>
      <c r="J37" s="95"/>
      <c r="K37" s="96" t="str">
        <f aca="false">IF(J37="","",DATEDIF(J37,P4,"Y")&amp;"歳")</f>
        <v/>
      </c>
      <c r="L37" s="97"/>
      <c r="M37" s="105"/>
      <c r="O37" s="131"/>
      <c r="P37" s="131"/>
      <c r="Q37" s="27"/>
      <c r="R37" s="123"/>
      <c r="S37" s="124"/>
      <c r="T37" s="124"/>
      <c r="U37" s="124"/>
      <c r="V37" s="124"/>
      <c r="W37" s="125"/>
      <c r="X37" s="125"/>
      <c r="Y37" s="125"/>
      <c r="Z37" s="130"/>
      <c r="AA37" s="123"/>
      <c r="AB37" s="127"/>
    </row>
    <row r="38" customFormat="false" ht="13" hidden="false" customHeight="false" outlineLevel="0" collapsed="false">
      <c r="A38" s="27"/>
      <c r="B38" s="87"/>
      <c r="C38" s="88"/>
      <c r="D38" s="88"/>
      <c r="E38" s="106"/>
      <c r="F38" s="107"/>
      <c r="G38" s="108"/>
      <c r="H38" s="108"/>
      <c r="I38" s="108"/>
      <c r="J38" s="109"/>
      <c r="K38" s="110" t="str">
        <f aca="false">IF(J38="","",DATEDIF(J38,P4,"Y")&amp;"歳")</f>
        <v/>
      </c>
      <c r="L38" s="111"/>
      <c r="M38" s="105"/>
      <c r="O38" s="131"/>
      <c r="P38" s="131"/>
      <c r="Q38" s="27"/>
      <c r="R38" s="123"/>
      <c r="S38" s="124"/>
      <c r="T38" s="124"/>
      <c r="U38" s="124"/>
      <c r="V38" s="124"/>
      <c r="W38" s="125"/>
      <c r="X38" s="125"/>
      <c r="Y38" s="125"/>
      <c r="Z38" s="130"/>
      <c r="AA38" s="123"/>
      <c r="AB38" s="127"/>
    </row>
    <row r="39" customFormat="false" ht="13.5" hidden="false" customHeight="false" outlineLevel="0" collapsed="false">
      <c r="A39" s="27" t="n">
        <v>11</v>
      </c>
      <c r="B39" s="87" t="str">
        <f aca="false">LEFT(L2,1)</f>
        <v>　</v>
      </c>
      <c r="C39" s="88"/>
      <c r="D39" s="88"/>
      <c r="E39" s="90"/>
      <c r="F39" s="91"/>
      <c r="G39" s="93"/>
      <c r="H39" s="93"/>
      <c r="I39" s="93"/>
      <c r="J39" s="95"/>
      <c r="K39" s="96" t="str">
        <f aca="false">IF(J39="","",DATEDIF(J39,P4,"Y")&amp;"歳")</f>
        <v/>
      </c>
      <c r="L39" s="97"/>
      <c r="M39" s="105"/>
      <c r="O39" s="131"/>
      <c r="P39" s="131"/>
      <c r="Q39" s="27"/>
      <c r="R39" s="123"/>
      <c r="S39" s="124"/>
      <c r="T39" s="124"/>
      <c r="U39" s="124"/>
      <c r="V39" s="124"/>
      <c r="W39" s="125"/>
      <c r="X39" s="125"/>
      <c r="Y39" s="125"/>
      <c r="Z39" s="130"/>
      <c r="AA39" s="123"/>
      <c r="AB39" s="127"/>
    </row>
    <row r="40" customFormat="false" ht="13.5" hidden="false" customHeight="false" outlineLevel="0" collapsed="false">
      <c r="A40" s="27"/>
      <c r="B40" s="87"/>
      <c r="C40" s="88"/>
      <c r="D40" s="88"/>
      <c r="E40" s="106"/>
      <c r="F40" s="107"/>
      <c r="G40" s="108"/>
      <c r="H40" s="108"/>
      <c r="I40" s="108"/>
      <c r="J40" s="109"/>
      <c r="K40" s="110" t="str">
        <f aca="false">IF(J40="","",DATEDIF(J40,P4,"Y")&amp;"歳")</f>
        <v/>
      </c>
      <c r="L40" s="111"/>
      <c r="M40" s="105"/>
      <c r="O40" s="3"/>
      <c r="Q40" s="27"/>
      <c r="R40" s="123"/>
      <c r="S40" s="124"/>
      <c r="T40" s="124"/>
      <c r="U40" s="124"/>
      <c r="V40" s="124"/>
      <c r="W40" s="125"/>
      <c r="X40" s="125"/>
      <c r="Y40" s="125"/>
      <c r="Z40" s="130"/>
      <c r="AA40" s="123"/>
      <c r="AB40" s="127"/>
    </row>
    <row r="41" customFormat="false" ht="13" hidden="false" customHeight="false" outlineLevel="0" collapsed="false">
      <c r="A41" s="27" t="n">
        <v>12</v>
      </c>
      <c r="B41" s="87" t="str">
        <f aca="false">LEFT(L2,1)</f>
        <v>　</v>
      </c>
      <c r="C41" s="88"/>
      <c r="D41" s="88"/>
      <c r="E41" s="90"/>
      <c r="F41" s="91"/>
      <c r="G41" s="93"/>
      <c r="H41" s="93"/>
      <c r="I41" s="93"/>
      <c r="J41" s="95"/>
      <c r="K41" s="96" t="str">
        <f aca="false">IF(J41="","",DATEDIF(J41,P4,"Y")&amp;"歳")</f>
        <v/>
      </c>
      <c r="L41" s="97"/>
      <c r="M41" s="105"/>
      <c r="O41" s="3"/>
      <c r="Q41" s="27"/>
      <c r="R41" s="123"/>
      <c r="S41" s="124"/>
      <c r="T41" s="124"/>
      <c r="U41" s="124"/>
      <c r="V41" s="124"/>
      <c r="W41" s="125"/>
      <c r="X41" s="125"/>
      <c r="Y41" s="125"/>
      <c r="Z41" s="130"/>
      <c r="AA41" s="123"/>
      <c r="AB41" s="127"/>
    </row>
    <row r="42" customFormat="false" ht="13" hidden="false" customHeight="false" outlineLevel="0" collapsed="false">
      <c r="A42" s="27"/>
      <c r="B42" s="87"/>
      <c r="C42" s="88"/>
      <c r="D42" s="88"/>
      <c r="E42" s="106"/>
      <c r="F42" s="107"/>
      <c r="G42" s="108"/>
      <c r="H42" s="108"/>
      <c r="I42" s="108"/>
      <c r="J42" s="109"/>
      <c r="K42" s="110" t="str">
        <f aca="false">IF(J42="","",DATEDIF(J42,P4,"Y")&amp;"歳")</f>
        <v/>
      </c>
      <c r="L42" s="111"/>
      <c r="M42" s="105"/>
      <c r="O42" s="3"/>
      <c r="Q42" s="27"/>
      <c r="R42" s="123"/>
      <c r="S42" s="124"/>
      <c r="T42" s="124"/>
      <c r="U42" s="124"/>
      <c r="V42" s="124"/>
      <c r="W42" s="125"/>
      <c r="X42" s="125"/>
      <c r="Y42" s="125"/>
      <c r="Z42" s="130"/>
      <c r="AA42" s="123"/>
      <c r="AB42" s="127"/>
    </row>
    <row r="43" customFormat="false" ht="13" hidden="false" customHeight="false" outlineLevel="0" collapsed="false">
      <c r="A43" s="27" t="n">
        <v>13</v>
      </c>
      <c r="B43" s="87" t="str">
        <f aca="false">LEFT(L2,1)</f>
        <v>　</v>
      </c>
      <c r="C43" s="88"/>
      <c r="D43" s="88"/>
      <c r="E43" s="90"/>
      <c r="F43" s="91"/>
      <c r="G43" s="93"/>
      <c r="H43" s="93"/>
      <c r="I43" s="93"/>
      <c r="J43" s="95"/>
      <c r="K43" s="96" t="str">
        <f aca="false">IF(J43="","",DATEDIF(J43,P4,"Y")&amp;"歳")</f>
        <v/>
      </c>
      <c r="L43" s="97"/>
      <c r="M43" s="105"/>
      <c r="O43" s="3"/>
      <c r="Q43" s="27"/>
      <c r="R43" s="123"/>
      <c r="S43" s="124"/>
      <c r="T43" s="124"/>
      <c r="U43" s="124"/>
      <c r="V43" s="124"/>
      <c r="W43" s="125"/>
      <c r="X43" s="125"/>
      <c r="Y43" s="125"/>
      <c r="Z43" s="130"/>
      <c r="AA43" s="123"/>
      <c r="AB43" s="127"/>
    </row>
    <row r="44" customFormat="false" ht="13" hidden="false" customHeight="false" outlineLevel="0" collapsed="false">
      <c r="A44" s="27"/>
      <c r="B44" s="87"/>
      <c r="C44" s="88"/>
      <c r="D44" s="88"/>
      <c r="E44" s="106"/>
      <c r="F44" s="107"/>
      <c r="G44" s="108"/>
      <c r="H44" s="108"/>
      <c r="I44" s="108"/>
      <c r="J44" s="109"/>
      <c r="K44" s="110" t="str">
        <f aca="false">IF(J44="","",DATEDIF(J44,P4,"Y")&amp;"歳")</f>
        <v/>
      </c>
      <c r="L44" s="111"/>
      <c r="M44" s="105"/>
      <c r="O44" s="3"/>
      <c r="Q44" s="27"/>
      <c r="R44" s="123"/>
      <c r="S44" s="124"/>
      <c r="T44" s="124"/>
      <c r="U44" s="124"/>
      <c r="V44" s="124"/>
      <c r="W44" s="125"/>
      <c r="X44" s="125"/>
      <c r="Y44" s="125"/>
      <c r="Z44" s="130"/>
      <c r="AA44" s="123"/>
      <c r="AB44" s="127"/>
    </row>
    <row r="45" customFormat="false" ht="13" hidden="false" customHeight="false" outlineLevel="0" collapsed="false">
      <c r="A45" s="27" t="n">
        <v>14</v>
      </c>
      <c r="B45" s="87" t="str">
        <f aca="false">LEFT(L2,1)</f>
        <v>　</v>
      </c>
      <c r="C45" s="88"/>
      <c r="D45" s="88"/>
      <c r="E45" s="90"/>
      <c r="F45" s="91"/>
      <c r="G45" s="93"/>
      <c r="H45" s="93"/>
      <c r="I45" s="93"/>
      <c r="J45" s="95"/>
      <c r="K45" s="96" t="str">
        <f aca="false">IF(J45="","",DATEDIF(J45,P4,"Y")&amp;"歳")</f>
        <v/>
      </c>
      <c r="L45" s="97"/>
      <c r="M45" s="105"/>
      <c r="O45" s="3"/>
      <c r="Q45" s="27"/>
      <c r="R45" s="123"/>
      <c r="S45" s="124"/>
      <c r="T45" s="124"/>
      <c r="U45" s="124"/>
      <c r="V45" s="124"/>
      <c r="W45" s="125"/>
      <c r="X45" s="125"/>
      <c r="Y45" s="125"/>
      <c r="Z45" s="130"/>
      <c r="AA45" s="123"/>
      <c r="AB45" s="127"/>
    </row>
    <row r="46" customFormat="false" ht="13" hidden="false" customHeight="false" outlineLevel="0" collapsed="false">
      <c r="A46" s="27"/>
      <c r="B46" s="87"/>
      <c r="C46" s="88"/>
      <c r="D46" s="88"/>
      <c r="E46" s="106"/>
      <c r="F46" s="107"/>
      <c r="G46" s="108"/>
      <c r="H46" s="108"/>
      <c r="I46" s="108"/>
      <c r="J46" s="109"/>
      <c r="K46" s="110" t="str">
        <f aca="false">IF(J46="","",DATEDIF(J46,P4,"Y")&amp;"歳")</f>
        <v/>
      </c>
      <c r="L46" s="111"/>
      <c r="M46" s="105"/>
      <c r="O46" s="3"/>
      <c r="Q46" s="27"/>
      <c r="R46" s="123"/>
      <c r="S46" s="124"/>
      <c r="T46" s="124"/>
      <c r="U46" s="124"/>
      <c r="V46" s="124"/>
      <c r="W46" s="125"/>
      <c r="X46" s="125"/>
      <c r="Y46" s="125"/>
      <c r="Z46" s="130"/>
      <c r="AA46" s="123"/>
      <c r="AB46" s="127"/>
    </row>
    <row r="47" customFormat="false" ht="13" hidden="false" customHeight="false" outlineLevel="0" collapsed="false">
      <c r="A47" s="27" t="n">
        <v>15</v>
      </c>
      <c r="B47" s="87" t="str">
        <f aca="false">LEFT(L2,1)</f>
        <v>　</v>
      </c>
      <c r="C47" s="88"/>
      <c r="D47" s="88"/>
      <c r="E47" s="90"/>
      <c r="F47" s="91"/>
      <c r="G47" s="93"/>
      <c r="H47" s="93"/>
      <c r="I47" s="93"/>
      <c r="J47" s="95"/>
      <c r="K47" s="96" t="str">
        <f aca="false">IF(J47="","",DATEDIF(J47,P4,"Y")&amp;"歳")</f>
        <v/>
      </c>
      <c r="L47" s="97"/>
      <c r="M47" s="105"/>
      <c r="O47" s="3"/>
      <c r="Q47" s="27"/>
      <c r="R47" s="123"/>
      <c r="S47" s="124"/>
      <c r="T47" s="124"/>
      <c r="U47" s="124"/>
      <c r="V47" s="124"/>
      <c r="W47" s="125"/>
      <c r="X47" s="125"/>
      <c r="Y47" s="125"/>
      <c r="Z47" s="130"/>
      <c r="AA47" s="123"/>
      <c r="AB47" s="127"/>
    </row>
    <row r="48" customFormat="false" ht="13" hidden="false" customHeight="false" outlineLevel="0" collapsed="false">
      <c r="A48" s="27"/>
      <c r="B48" s="87"/>
      <c r="C48" s="88"/>
      <c r="D48" s="88"/>
      <c r="E48" s="106"/>
      <c r="F48" s="107"/>
      <c r="G48" s="108"/>
      <c r="H48" s="108"/>
      <c r="I48" s="108"/>
      <c r="J48" s="109"/>
      <c r="K48" s="110" t="str">
        <f aca="false">IF(J48="","",DATEDIF(J48,P4,"Y")&amp;"歳")</f>
        <v/>
      </c>
      <c r="L48" s="111"/>
      <c r="M48" s="105"/>
      <c r="O48" s="3"/>
      <c r="Q48" s="27"/>
      <c r="R48" s="123"/>
      <c r="S48" s="124"/>
      <c r="T48" s="124"/>
      <c r="U48" s="124"/>
      <c r="V48" s="124"/>
      <c r="W48" s="125"/>
      <c r="X48" s="125"/>
      <c r="Y48" s="125"/>
      <c r="Z48" s="130"/>
      <c r="AA48" s="123"/>
      <c r="AB48" s="127"/>
    </row>
    <row r="49" customFormat="false" ht="13" hidden="false" customHeight="false" outlineLevel="0" collapsed="false">
      <c r="A49" s="27" t="n">
        <v>16</v>
      </c>
      <c r="B49" s="87" t="str">
        <f aca="false">LEFT(L2,1)</f>
        <v>　</v>
      </c>
      <c r="C49" s="88"/>
      <c r="D49" s="88"/>
      <c r="E49" s="90"/>
      <c r="F49" s="91"/>
      <c r="G49" s="93"/>
      <c r="H49" s="93"/>
      <c r="I49" s="93"/>
      <c r="J49" s="95"/>
      <c r="K49" s="96" t="str">
        <f aca="false">IF(J49="","",DATEDIF(J49,P4,"Y")&amp;"歳")</f>
        <v/>
      </c>
      <c r="L49" s="97"/>
      <c r="M49" s="105"/>
      <c r="O49" s="3"/>
      <c r="Q49" s="27"/>
      <c r="R49" s="123"/>
      <c r="S49" s="124"/>
      <c r="T49" s="124"/>
      <c r="U49" s="124"/>
      <c r="V49" s="124"/>
      <c r="W49" s="125"/>
      <c r="X49" s="125"/>
      <c r="Y49" s="125"/>
      <c r="Z49" s="130"/>
      <c r="AA49" s="123"/>
      <c r="AB49" s="127"/>
    </row>
    <row r="50" customFormat="false" ht="13" hidden="false" customHeight="false" outlineLevel="0" collapsed="false">
      <c r="A50" s="27"/>
      <c r="B50" s="87"/>
      <c r="C50" s="88"/>
      <c r="D50" s="88"/>
      <c r="E50" s="106"/>
      <c r="F50" s="107"/>
      <c r="G50" s="108"/>
      <c r="H50" s="108"/>
      <c r="I50" s="108"/>
      <c r="J50" s="109"/>
      <c r="K50" s="110" t="str">
        <f aca="false">IF(J50="","",DATEDIF(J50,P4,"Y")&amp;"歳")</f>
        <v/>
      </c>
      <c r="L50" s="111"/>
      <c r="M50" s="105"/>
      <c r="O50" s="3"/>
      <c r="Q50" s="27"/>
      <c r="R50" s="123"/>
      <c r="S50" s="124"/>
      <c r="T50" s="124"/>
      <c r="U50" s="124"/>
      <c r="V50" s="124"/>
      <c r="W50" s="125"/>
      <c r="X50" s="125"/>
      <c r="Y50" s="125"/>
      <c r="Z50" s="130"/>
      <c r="AA50" s="123"/>
      <c r="AB50" s="127"/>
    </row>
    <row r="51" customFormat="false" ht="13" hidden="false" customHeight="false" outlineLevel="0" collapsed="false">
      <c r="A51" s="27" t="n">
        <v>17</v>
      </c>
      <c r="B51" s="87" t="str">
        <f aca="false">LEFT(L2)</f>
        <v>　</v>
      </c>
      <c r="C51" s="88"/>
      <c r="D51" s="88"/>
      <c r="E51" s="90"/>
      <c r="F51" s="91"/>
      <c r="G51" s="93"/>
      <c r="H51" s="93"/>
      <c r="I51" s="93"/>
      <c r="J51" s="95"/>
      <c r="K51" s="96" t="str">
        <f aca="false">IF(J51="","",DATEDIF(J51,P4,"Y")&amp;"歳")</f>
        <v/>
      </c>
      <c r="L51" s="97"/>
      <c r="M51" s="105"/>
      <c r="O51" s="3"/>
      <c r="Q51" s="27"/>
      <c r="R51" s="123"/>
      <c r="S51" s="124"/>
      <c r="T51" s="124"/>
      <c r="U51" s="124"/>
      <c r="V51" s="124"/>
      <c r="W51" s="125"/>
      <c r="X51" s="125"/>
      <c r="Y51" s="125"/>
      <c r="Z51" s="130"/>
      <c r="AA51" s="123"/>
      <c r="AB51" s="127"/>
    </row>
    <row r="52" customFormat="false" ht="13" hidden="false" customHeight="false" outlineLevel="0" collapsed="false">
      <c r="A52" s="27"/>
      <c r="B52" s="87"/>
      <c r="C52" s="88"/>
      <c r="D52" s="88"/>
      <c r="E52" s="106"/>
      <c r="F52" s="107"/>
      <c r="G52" s="108"/>
      <c r="H52" s="108"/>
      <c r="I52" s="108"/>
      <c r="J52" s="109"/>
      <c r="K52" s="110" t="str">
        <f aca="false">IF(J52="","",DATEDIF(J52,P4,"Y")&amp;"歳")</f>
        <v/>
      </c>
      <c r="L52" s="111"/>
      <c r="M52" s="105"/>
      <c r="O52" s="3"/>
      <c r="Q52" s="27"/>
      <c r="R52" s="123"/>
      <c r="S52" s="124"/>
      <c r="T52" s="124"/>
      <c r="U52" s="124"/>
      <c r="V52" s="124"/>
      <c r="W52" s="125"/>
      <c r="X52" s="125"/>
      <c r="Y52" s="125"/>
      <c r="Z52" s="130"/>
      <c r="AA52" s="123"/>
      <c r="AB52" s="127"/>
    </row>
    <row r="53" customFormat="false" ht="13" hidden="false" customHeight="false" outlineLevel="0" collapsed="false">
      <c r="A53" s="27" t="n">
        <v>18</v>
      </c>
      <c r="B53" s="87" t="str">
        <f aca="false">LEFT(L2,1)</f>
        <v>　</v>
      </c>
      <c r="C53" s="88"/>
      <c r="D53" s="88"/>
      <c r="E53" s="90"/>
      <c r="F53" s="91"/>
      <c r="G53" s="93"/>
      <c r="H53" s="93"/>
      <c r="I53" s="93"/>
      <c r="J53" s="95"/>
      <c r="K53" s="96" t="str">
        <f aca="false">IF(J53="","",DATEDIF(J53,P4,"Y")&amp;"歳")</f>
        <v/>
      </c>
      <c r="L53" s="97"/>
      <c r="M53" s="105"/>
      <c r="O53" s="3"/>
      <c r="Q53" s="27"/>
      <c r="R53" s="123"/>
      <c r="S53" s="124"/>
      <c r="T53" s="124"/>
      <c r="U53" s="124"/>
      <c r="V53" s="124"/>
      <c r="W53" s="125"/>
      <c r="X53" s="125"/>
      <c r="Y53" s="125"/>
      <c r="Z53" s="130"/>
      <c r="AA53" s="123"/>
      <c r="AB53" s="127"/>
    </row>
    <row r="54" customFormat="false" ht="13" hidden="false" customHeight="false" outlineLevel="0" collapsed="false">
      <c r="A54" s="27"/>
      <c r="B54" s="87"/>
      <c r="C54" s="88"/>
      <c r="D54" s="88"/>
      <c r="E54" s="106"/>
      <c r="F54" s="107"/>
      <c r="G54" s="108"/>
      <c r="H54" s="108"/>
      <c r="I54" s="108"/>
      <c r="J54" s="109"/>
      <c r="K54" s="110" t="str">
        <f aca="false">IF(J54="","",DATEDIF(J54,P4,"Y")&amp;"歳")</f>
        <v/>
      </c>
      <c r="L54" s="111"/>
      <c r="M54" s="105"/>
      <c r="O54" s="3"/>
      <c r="Q54" s="27"/>
      <c r="R54" s="123"/>
      <c r="S54" s="124"/>
      <c r="T54" s="124"/>
      <c r="U54" s="124"/>
      <c r="V54" s="124"/>
      <c r="W54" s="125"/>
      <c r="X54" s="125"/>
      <c r="Y54" s="125"/>
      <c r="Z54" s="130"/>
      <c r="AA54" s="123"/>
      <c r="AB54" s="127"/>
    </row>
    <row r="55" customFormat="false" ht="13" hidden="false" customHeight="false" outlineLevel="0" collapsed="false">
      <c r="A55" s="27" t="n">
        <v>19</v>
      </c>
      <c r="B55" s="87" t="str">
        <f aca="false">LEFT(L2,1)</f>
        <v>　</v>
      </c>
      <c r="C55" s="88"/>
      <c r="D55" s="88"/>
      <c r="E55" s="90"/>
      <c r="F55" s="91"/>
      <c r="G55" s="93"/>
      <c r="H55" s="93"/>
      <c r="I55" s="93"/>
      <c r="J55" s="95"/>
      <c r="K55" s="96" t="str">
        <f aca="false">IF(J55="","",DATEDIF(J55,P4,"Y")&amp;"歳")</f>
        <v/>
      </c>
      <c r="L55" s="97"/>
      <c r="M55" s="105"/>
      <c r="O55" s="3"/>
      <c r="Q55" s="27"/>
      <c r="R55" s="123"/>
      <c r="S55" s="124"/>
      <c r="T55" s="124"/>
      <c r="U55" s="124"/>
      <c r="V55" s="124"/>
      <c r="W55" s="125"/>
      <c r="X55" s="125"/>
      <c r="Y55" s="125"/>
      <c r="Z55" s="130"/>
      <c r="AA55" s="123"/>
      <c r="AB55" s="127"/>
    </row>
    <row r="56" customFormat="false" ht="13" hidden="false" customHeight="false" outlineLevel="0" collapsed="false">
      <c r="A56" s="27"/>
      <c r="B56" s="87"/>
      <c r="C56" s="88"/>
      <c r="D56" s="88"/>
      <c r="E56" s="106"/>
      <c r="F56" s="107"/>
      <c r="G56" s="108"/>
      <c r="H56" s="108"/>
      <c r="I56" s="108"/>
      <c r="J56" s="109"/>
      <c r="K56" s="110" t="str">
        <f aca="false">IF(J56="","",DATEDIF(J56,P4,"Y")&amp;"歳")</f>
        <v/>
      </c>
      <c r="L56" s="111"/>
      <c r="M56" s="105"/>
      <c r="O56" s="3"/>
      <c r="Q56" s="27"/>
      <c r="R56" s="123"/>
      <c r="S56" s="124"/>
      <c r="T56" s="124"/>
      <c r="U56" s="124"/>
      <c r="V56" s="124"/>
      <c r="W56" s="125"/>
      <c r="X56" s="125"/>
      <c r="Y56" s="125"/>
      <c r="Z56" s="130"/>
      <c r="AA56" s="123"/>
      <c r="AB56" s="127"/>
    </row>
    <row r="57" customFormat="false" ht="13" hidden="false" customHeight="false" outlineLevel="0" collapsed="false">
      <c r="A57" s="27" t="n">
        <v>20</v>
      </c>
      <c r="B57" s="87" t="str">
        <f aca="false">LEFT(L2,1)</f>
        <v>　</v>
      </c>
      <c r="C57" s="88"/>
      <c r="D57" s="88"/>
      <c r="E57" s="90"/>
      <c r="F57" s="91"/>
      <c r="G57" s="93"/>
      <c r="H57" s="93"/>
      <c r="I57" s="93"/>
      <c r="J57" s="95"/>
      <c r="K57" s="96" t="str">
        <f aca="false">IF(J57="","",DATEDIF(J57,P4,"Y")&amp;"歳")</f>
        <v/>
      </c>
      <c r="L57" s="97"/>
      <c r="M57" s="105"/>
      <c r="O57" s="3"/>
      <c r="Q57" s="27"/>
      <c r="R57" s="123"/>
      <c r="S57" s="124"/>
      <c r="T57" s="124"/>
      <c r="U57" s="124"/>
      <c r="V57" s="124"/>
      <c r="W57" s="125"/>
      <c r="X57" s="125"/>
      <c r="Y57" s="125"/>
      <c r="Z57" s="130"/>
      <c r="AA57" s="123"/>
      <c r="AB57" s="127"/>
    </row>
    <row r="58" customFormat="false" ht="13" hidden="false" customHeight="false" outlineLevel="0" collapsed="false">
      <c r="A58" s="27"/>
      <c r="B58" s="87"/>
      <c r="C58" s="88"/>
      <c r="D58" s="88"/>
      <c r="E58" s="106"/>
      <c r="F58" s="107"/>
      <c r="G58" s="108"/>
      <c r="H58" s="108"/>
      <c r="I58" s="108"/>
      <c r="J58" s="109"/>
      <c r="K58" s="110" t="str">
        <f aca="false">IF(J58="","",DATEDIF(J58,P4,"Y")&amp;"歳")</f>
        <v/>
      </c>
      <c r="L58" s="111"/>
      <c r="M58" s="105"/>
      <c r="O58" s="3"/>
      <c r="Q58" s="27"/>
      <c r="R58" s="123"/>
      <c r="S58" s="124"/>
      <c r="T58" s="124"/>
      <c r="U58" s="124"/>
      <c r="V58" s="124"/>
      <c r="W58" s="125"/>
      <c r="X58" s="125"/>
      <c r="Y58" s="125"/>
      <c r="Z58" s="130"/>
      <c r="AA58" s="123"/>
      <c r="AB58" s="127"/>
    </row>
  </sheetData>
  <mergeCells count="204">
    <mergeCell ref="A1:L1"/>
    <mergeCell ref="O1:P1"/>
    <mergeCell ref="C2:G2"/>
    <mergeCell ref="P2:V2"/>
    <mergeCell ref="A4:H4"/>
    <mergeCell ref="I5:K5"/>
    <mergeCell ref="J7:K7"/>
    <mergeCell ref="G8:H8"/>
    <mergeCell ref="N8:N14"/>
    <mergeCell ref="I9:L9"/>
    <mergeCell ref="I10:L10"/>
    <mergeCell ref="I11:L11"/>
    <mergeCell ref="I12:J12"/>
    <mergeCell ref="G14:L14"/>
    <mergeCell ref="O15:P17"/>
    <mergeCell ref="A16:L16"/>
    <mergeCell ref="A17:L17"/>
    <mergeCell ref="Q17:AB17"/>
    <mergeCell ref="E18:F18"/>
    <mergeCell ref="U18:V18"/>
    <mergeCell ref="A19:A20"/>
    <mergeCell ref="B19:B20"/>
    <mergeCell ref="C19:C20"/>
    <mergeCell ref="D19:D20"/>
    <mergeCell ref="M19:M20"/>
    <mergeCell ref="O19:P20"/>
    <mergeCell ref="Q19:Q20"/>
    <mergeCell ref="R19:R20"/>
    <mergeCell ref="S19:S20"/>
    <mergeCell ref="T19:T20"/>
    <mergeCell ref="AC19:AC20"/>
    <mergeCell ref="A21:A22"/>
    <mergeCell ref="B21:B22"/>
    <mergeCell ref="C21:C22"/>
    <mergeCell ref="D21:D22"/>
    <mergeCell ref="M21:M22"/>
    <mergeCell ref="Q21:Q22"/>
    <mergeCell ref="R21:R22"/>
    <mergeCell ref="S21:S22"/>
    <mergeCell ref="T21:T22"/>
    <mergeCell ref="AC21:AC22"/>
    <mergeCell ref="A23:A24"/>
    <mergeCell ref="B23:B24"/>
    <mergeCell ref="C23:C24"/>
    <mergeCell ref="D23:D24"/>
    <mergeCell ref="M23:M24"/>
    <mergeCell ref="Q23:Q24"/>
    <mergeCell ref="R23:R24"/>
    <mergeCell ref="S23:S24"/>
    <mergeCell ref="T23:T24"/>
    <mergeCell ref="A25:A26"/>
    <mergeCell ref="B25:B26"/>
    <mergeCell ref="C25:C26"/>
    <mergeCell ref="D25:D26"/>
    <mergeCell ref="M25:M26"/>
    <mergeCell ref="Q25:Q26"/>
    <mergeCell ref="R25:R26"/>
    <mergeCell ref="S25:S26"/>
    <mergeCell ref="T25:T26"/>
    <mergeCell ref="A27:A28"/>
    <mergeCell ref="B27:B28"/>
    <mergeCell ref="C27:C28"/>
    <mergeCell ref="D27:D28"/>
    <mergeCell ref="M27:M28"/>
    <mergeCell ref="Q27:Q28"/>
    <mergeCell ref="R27:R28"/>
    <mergeCell ref="S27:S28"/>
    <mergeCell ref="T27:T28"/>
    <mergeCell ref="A29:A30"/>
    <mergeCell ref="B29:B30"/>
    <mergeCell ref="C29:C30"/>
    <mergeCell ref="D29:D30"/>
    <mergeCell ref="M29:M30"/>
    <mergeCell ref="Q29:Q30"/>
    <mergeCell ref="R29:R30"/>
    <mergeCell ref="S29:S30"/>
    <mergeCell ref="T29:T30"/>
    <mergeCell ref="A31:A32"/>
    <mergeCell ref="B31:B32"/>
    <mergeCell ref="C31:C32"/>
    <mergeCell ref="D31:D32"/>
    <mergeCell ref="M31:M32"/>
    <mergeCell ref="Q31:Q32"/>
    <mergeCell ref="R31:R32"/>
    <mergeCell ref="S31:S32"/>
    <mergeCell ref="T31:T32"/>
    <mergeCell ref="A33:A34"/>
    <mergeCell ref="B33:B34"/>
    <mergeCell ref="C33:C34"/>
    <mergeCell ref="D33:D34"/>
    <mergeCell ref="M33:M34"/>
    <mergeCell ref="Q33:Q34"/>
    <mergeCell ref="R33:R34"/>
    <mergeCell ref="S33:S34"/>
    <mergeCell ref="T33:T34"/>
    <mergeCell ref="A35:A36"/>
    <mergeCell ref="B35:B36"/>
    <mergeCell ref="C35:C36"/>
    <mergeCell ref="D35:D36"/>
    <mergeCell ref="M35:M36"/>
    <mergeCell ref="O35:P39"/>
    <mergeCell ref="Q35:Q36"/>
    <mergeCell ref="R35:R36"/>
    <mergeCell ref="S35:S36"/>
    <mergeCell ref="T35:T36"/>
    <mergeCell ref="A37:A38"/>
    <mergeCell ref="B37:B38"/>
    <mergeCell ref="C37:C38"/>
    <mergeCell ref="D37:D38"/>
    <mergeCell ref="M37:M38"/>
    <mergeCell ref="Q37:Q38"/>
    <mergeCell ref="R37:R38"/>
    <mergeCell ref="S37:S38"/>
    <mergeCell ref="T37:T38"/>
    <mergeCell ref="A39:A40"/>
    <mergeCell ref="B39:B40"/>
    <mergeCell ref="C39:C40"/>
    <mergeCell ref="D39:D40"/>
    <mergeCell ref="M39:M40"/>
    <mergeCell ref="Q39:Q40"/>
    <mergeCell ref="R39:R40"/>
    <mergeCell ref="S39:S40"/>
    <mergeCell ref="T39:T40"/>
    <mergeCell ref="A41:A42"/>
    <mergeCell ref="B41:B42"/>
    <mergeCell ref="C41:C42"/>
    <mergeCell ref="D41:D42"/>
    <mergeCell ref="M41:M42"/>
    <mergeCell ref="Q41:Q42"/>
    <mergeCell ref="R41:R42"/>
    <mergeCell ref="S41:S42"/>
    <mergeCell ref="T41:T42"/>
    <mergeCell ref="A43:A44"/>
    <mergeCell ref="B43:B44"/>
    <mergeCell ref="C43:C44"/>
    <mergeCell ref="D43:D44"/>
    <mergeCell ref="M43:M44"/>
    <mergeCell ref="Q43:Q44"/>
    <mergeCell ref="R43:R44"/>
    <mergeCell ref="S43:S44"/>
    <mergeCell ref="T43:T44"/>
    <mergeCell ref="A45:A46"/>
    <mergeCell ref="B45:B46"/>
    <mergeCell ref="C45:C46"/>
    <mergeCell ref="D45:D46"/>
    <mergeCell ref="M45:M46"/>
    <mergeCell ref="Q45:Q46"/>
    <mergeCell ref="R45:R46"/>
    <mergeCell ref="S45:S46"/>
    <mergeCell ref="T45:T46"/>
    <mergeCell ref="A47:A48"/>
    <mergeCell ref="B47:B48"/>
    <mergeCell ref="C47:C48"/>
    <mergeCell ref="D47:D48"/>
    <mergeCell ref="M47:M48"/>
    <mergeCell ref="Q47:Q48"/>
    <mergeCell ref="R47:R48"/>
    <mergeCell ref="S47:S48"/>
    <mergeCell ref="T47:T48"/>
    <mergeCell ref="A49:A50"/>
    <mergeCell ref="B49:B50"/>
    <mergeCell ref="C49:C50"/>
    <mergeCell ref="D49:D50"/>
    <mergeCell ref="M49:M50"/>
    <mergeCell ref="Q49:Q50"/>
    <mergeCell ref="R49:R50"/>
    <mergeCell ref="S49:S50"/>
    <mergeCell ref="T49:T50"/>
    <mergeCell ref="A51:A52"/>
    <mergeCell ref="B51:B52"/>
    <mergeCell ref="C51:C52"/>
    <mergeCell ref="D51:D52"/>
    <mergeCell ref="M51:M52"/>
    <mergeCell ref="Q51:Q52"/>
    <mergeCell ref="R51:R52"/>
    <mergeCell ref="S51:S52"/>
    <mergeCell ref="T51:T52"/>
    <mergeCell ref="A53:A54"/>
    <mergeCell ref="B53:B54"/>
    <mergeCell ref="C53:C54"/>
    <mergeCell ref="D53:D54"/>
    <mergeCell ref="M53:M54"/>
    <mergeCell ref="Q53:Q54"/>
    <mergeCell ref="R53:R54"/>
    <mergeCell ref="S53:S54"/>
    <mergeCell ref="T53:T54"/>
    <mergeCell ref="A55:A56"/>
    <mergeCell ref="B55:B56"/>
    <mergeCell ref="C55:C56"/>
    <mergeCell ref="D55:D56"/>
    <mergeCell ref="M55:M56"/>
    <mergeCell ref="Q55:Q56"/>
    <mergeCell ref="R55:R56"/>
    <mergeCell ref="S55:S56"/>
    <mergeCell ref="T55:T56"/>
    <mergeCell ref="A57:A58"/>
    <mergeCell ref="B57:B58"/>
    <mergeCell ref="C57:C58"/>
    <mergeCell ref="D57:D58"/>
    <mergeCell ref="M57:M58"/>
    <mergeCell ref="Q57:Q58"/>
    <mergeCell ref="R57:R58"/>
    <mergeCell ref="S57:S58"/>
    <mergeCell ref="T57:T58"/>
  </mergeCells>
  <dataValidations count="5">
    <dataValidation allowBlank="true" errorStyle="stop" operator="between" prompt="このページの右側の申込日に入力して下さい。" promptTitle="申込日" showDropDown="false" showErrorMessage="true" showInputMessage="true" sqref="G8:H8" type="none">
      <formula1>0</formula1>
      <formula2>0</formula2>
    </dataValidation>
    <dataValidation allowBlank="true" errorStyle="stop" operator="between" prompt="府県名を矢印ボタンを押してリストの中から選択して下さい。" promptTitle="府県名" showDropDown="false" showErrorMessage="true" showInputMessage="true" sqref="L2" type="list">
      <formula1>"　,大阪府,奈良県,和歌山県,京都府,滋賀県,兵庫県"</formula1>
      <formula2>0</formula2>
    </dataValidation>
    <dataValidation allowBlank="true" errorStyle="stop" operator="between" prompt="種目を矢印ボタンを押してリストの中から選択して下さい。" promptTitle="種目" showDropDown="false" showErrorMessage="true" showInputMessage="true" sqref="C19:C23 E19:E58 U19:U22 C24:C58" type="list">
      <formula1>"　,３０ＭＤ,３５ＭＤ,４０ＭＤ,４５ＭＤ,５０ＭＤ,５５ＭＤ,６０ＭＤ,６５ＭＤ,７０ＭＤ,７５MD,８０MD"</formula1>
      <formula2>0</formula2>
    </dataValidation>
    <dataValidation allowBlank="true" errorStyle="stop" operator="between" prompt="リストの中から選択して下さい" promptTitle="他の出場種目" showDropDown="false" showErrorMessage="true" showInputMessage="true" sqref="L19:L58" type="list">
      <formula1>"　,30MS,35MS,40MS,45MS,50MS,55MS,60MS,65MS,70MS,75MS,80MS,30X,35X,40X,45X,50X,55X,60X,65X,70X,75X,80X"</formula1>
      <formula2>0</formula2>
    </dataValidation>
    <dataValidation allowBlank="true" errorStyle="stop" operator="between" showDropDown="false" showErrorMessage="true" showInputMessage="false" sqref="M19 AC19 M21 AC21 M23 M25 M27 M29 M31 M33 M35 M37 M39 M41 M43 M45 M47 M49 M51 M53 M55 M57" type="list">
      <formula1>"可,辞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8" width="2.63"/>
    <col collapsed="false" customWidth="true" hidden="false" outlineLevel="0" max="2" min="2" style="152" width="2.63"/>
    <col collapsed="false" customWidth="true" hidden="false" outlineLevel="0" max="3" min="3" style="3" width="8.08"/>
    <col collapsed="false" customWidth="true" hidden="false" outlineLevel="0" max="4" min="4" style="3" width="2.63"/>
    <col collapsed="false" customWidth="true" hidden="false" outlineLevel="0" max="5" min="5" style="3" width="4.26"/>
    <col collapsed="false" customWidth="true" hidden="false" outlineLevel="0" max="6" min="6" style="3" width="2.63"/>
    <col collapsed="false" customWidth="true" hidden="false" outlineLevel="0" max="9" min="7" style="0" width="13.63"/>
    <col collapsed="false" customWidth="true" hidden="false" outlineLevel="0" max="10" min="10" style="0" width="8.9"/>
    <col collapsed="false" customWidth="true" hidden="false" outlineLevel="0" max="11" min="11" style="0" width="6.44"/>
    <col collapsed="false" customWidth="true" hidden="false" outlineLevel="0" max="12" min="12" style="0" width="16.63"/>
    <col collapsed="false" customWidth="true" hidden="false" outlineLevel="0" max="13" min="13" style="0" width="11.9"/>
    <col collapsed="false" customWidth="true" hidden="false" outlineLevel="0" max="14" min="14" style="0" width="4.26"/>
    <col collapsed="false" customWidth="true" hidden="false" outlineLevel="0" max="16" min="16" style="0" width="16.26"/>
  </cols>
  <sheetData>
    <row r="1" customFormat="false" ht="26.25" hidden="false" customHeight="true" outlineLevel="0" collapsed="false">
      <c r="A1" s="134" t="str">
        <f aca="false">表紙ＭＤ１!A1</f>
        <v>令和7年度　第２３回近畿総合バドミントン選手権大会（シニアの部）申込書</v>
      </c>
      <c r="B1" s="134"/>
      <c r="C1" s="134"/>
      <c r="D1" s="134"/>
      <c r="E1" s="134"/>
      <c r="F1" s="134"/>
      <c r="G1" s="134"/>
      <c r="H1" s="134"/>
      <c r="I1" s="134"/>
      <c r="J1" s="134"/>
      <c r="K1" s="134"/>
      <c r="L1" s="134"/>
      <c r="M1" s="135"/>
      <c r="O1" s="25" t="s">
        <v>3</v>
      </c>
    </row>
    <row r="2" customFormat="false" ht="27" hidden="false" customHeight="true" outlineLevel="0" collapsed="false">
      <c r="B2" s="8"/>
      <c r="C2" s="9" t="s">
        <v>124</v>
      </c>
      <c r="D2" s="9"/>
      <c r="E2" s="9"/>
      <c r="F2" s="9"/>
      <c r="G2" s="9"/>
      <c r="H2" s="10" t="s">
        <v>123</v>
      </c>
      <c r="J2" s="12"/>
      <c r="K2" s="12" t="s">
        <v>3</v>
      </c>
      <c r="L2" s="137" t="str">
        <f aca="false">表紙ＭＤ１!L2</f>
        <v>　</v>
      </c>
      <c r="M2" s="137"/>
      <c r="O2" s="25" t="s">
        <v>10</v>
      </c>
      <c r="P2" s="138" t="n">
        <f aca="false">表紙ＭＤ１!P4</f>
        <v>45748</v>
      </c>
      <c r="Q2" s="139"/>
      <c r="S2" s="1"/>
      <c r="T2" s="140"/>
    </row>
    <row r="3" customFormat="false" ht="10.5" hidden="false" customHeight="true" outlineLevel="0" collapsed="false">
      <c r="B3" s="8"/>
      <c r="C3" s="8"/>
      <c r="D3" s="8"/>
      <c r="E3" s="8"/>
      <c r="F3" s="8"/>
      <c r="G3" s="23"/>
      <c r="H3" s="16"/>
      <c r="I3" s="12"/>
      <c r="J3" s="12"/>
      <c r="K3" s="12"/>
      <c r="L3" s="28"/>
      <c r="M3" s="28"/>
      <c r="O3" s="1"/>
      <c r="P3" s="36"/>
      <c r="Q3" s="139"/>
      <c r="S3" s="1"/>
      <c r="T3" s="140"/>
    </row>
    <row r="4" customFormat="false" ht="13.5" hidden="false" customHeight="true" outlineLevel="0" collapsed="false">
      <c r="C4" s="11"/>
      <c r="D4" s="11"/>
      <c r="E4" s="11"/>
      <c r="F4" s="11"/>
      <c r="G4" s="30"/>
      <c r="H4" s="30"/>
      <c r="I4" s="34" t="str">
        <f aca="false">L2&amp;"バドミントン協会"</f>
        <v>　バドミントン協会</v>
      </c>
      <c r="J4" s="34"/>
      <c r="K4" s="34"/>
      <c r="L4" s="35"/>
      <c r="M4" s="35"/>
    </row>
    <row r="5" customFormat="false" ht="13" hidden="false" customHeight="false" outlineLevel="0" collapsed="false">
      <c r="C5" s="11"/>
      <c r="D5" s="11"/>
      <c r="E5" s="11"/>
      <c r="F5" s="11"/>
      <c r="G5" s="30"/>
      <c r="H5" s="30"/>
      <c r="I5" s="30"/>
      <c r="J5" s="30"/>
      <c r="K5" s="30"/>
      <c r="P5" s="144"/>
    </row>
    <row r="6" customFormat="false" ht="27" hidden="false" customHeight="true" outlineLevel="0" collapsed="false">
      <c r="B6" s="147"/>
      <c r="C6" s="79" t="s">
        <v>26</v>
      </c>
      <c r="D6" s="85" t="s">
        <v>27</v>
      </c>
      <c r="E6" s="81" t="s">
        <v>28</v>
      </c>
      <c r="F6" s="81"/>
      <c r="G6" s="79" t="s">
        <v>29</v>
      </c>
      <c r="H6" s="79" t="s">
        <v>30</v>
      </c>
      <c r="I6" s="79" t="s">
        <v>31</v>
      </c>
      <c r="J6" s="79" t="s">
        <v>32</v>
      </c>
      <c r="K6" s="79" t="s">
        <v>33</v>
      </c>
      <c r="L6" s="79" t="s">
        <v>34</v>
      </c>
      <c r="M6" s="83" t="s">
        <v>35</v>
      </c>
      <c r="O6" s="45" t="s">
        <v>51</v>
      </c>
    </row>
    <row r="7" customFormat="false" ht="27" hidden="false" customHeight="true" outlineLevel="0" collapsed="false">
      <c r="A7" s="153" t="n">
        <v>26</v>
      </c>
      <c r="B7" s="147" t="str">
        <f aca="false">LEFT(L2,1)</f>
        <v>　</v>
      </c>
      <c r="C7" s="88"/>
      <c r="D7" s="154"/>
      <c r="E7" s="88"/>
      <c r="F7" s="88"/>
      <c r="G7" s="155"/>
      <c r="H7" s="155"/>
      <c r="I7" s="155"/>
      <c r="J7" s="156"/>
      <c r="K7" s="147" t="str">
        <f aca="false">IF(J7="","",DATEDIF(J7,P2,"Y")&amp;"歳")</f>
        <v/>
      </c>
      <c r="L7" s="160"/>
      <c r="M7" s="157"/>
      <c r="O7" s="45" t="s">
        <v>125</v>
      </c>
      <c r="P7" s="14" t="s">
        <v>126</v>
      </c>
    </row>
    <row r="8" customFormat="false" ht="27" hidden="false" customHeight="true" outlineLevel="0" collapsed="false">
      <c r="A8" s="153" t="n">
        <v>27</v>
      </c>
      <c r="B8" s="147" t="str">
        <f aca="false">LEFT(L2,1)</f>
        <v>　</v>
      </c>
      <c r="C8" s="88"/>
      <c r="D8" s="154"/>
      <c r="E8" s="88"/>
      <c r="F8" s="88"/>
      <c r="G8" s="155"/>
      <c r="H8" s="155"/>
      <c r="I8" s="155"/>
      <c r="J8" s="156"/>
      <c r="K8" s="147" t="str">
        <f aca="false">IF(J8="","",DATEDIF(J8,P2,"Y")&amp;"歳")</f>
        <v/>
      </c>
      <c r="L8" s="160"/>
      <c r="M8" s="157"/>
      <c r="O8" s="45" t="s">
        <v>127</v>
      </c>
      <c r="P8" s="14" t="s">
        <v>128</v>
      </c>
    </row>
    <row r="9" customFormat="false" ht="27" hidden="false" customHeight="true" outlineLevel="0" collapsed="false">
      <c r="A9" s="153" t="n">
        <v>28</v>
      </c>
      <c r="B9" s="147" t="str">
        <f aca="false">LEFT(L2,1)</f>
        <v>　</v>
      </c>
      <c r="C9" s="88"/>
      <c r="D9" s="154"/>
      <c r="E9" s="88"/>
      <c r="F9" s="88"/>
      <c r="G9" s="155"/>
      <c r="H9" s="155"/>
      <c r="I9" s="155"/>
      <c r="J9" s="156"/>
      <c r="K9" s="147" t="str">
        <f aca="false">IF(J9="","",DATEDIF(J9,P2,"Y")&amp;"歳")</f>
        <v/>
      </c>
      <c r="L9" s="160"/>
      <c r="M9" s="157"/>
      <c r="O9" s="45" t="s">
        <v>129</v>
      </c>
      <c r="P9" s="14" t="s">
        <v>130</v>
      </c>
    </row>
    <row r="10" customFormat="false" ht="27" hidden="false" customHeight="true" outlineLevel="0" collapsed="false">
      <c r="A10" s="153" t="n">
        <v>29</v>
      </c>
      <c r="B10" s="147" t="str">
        <f aca="false">LEFT(L2,1)</f>
        <v>　</v>
      </c>
      <c r="C10" s="88"/>
      <c r="D10" s="154"/>
      <c r="E10" s="88"/>
      <c r="F10" s="88"/>
      <c r="G10" s="155"/>
      <c r="H10" s="155"/>
      <c r="I10" s="155"/>
      <c r="J10" s="156"/>
      <c r="K10" s="147" t="str">
        <f aca="false">IF(J10="","",DATEDIF(J10,P2,"Y")&amp;"歳")</f>
        <v/>
      </c>
      <c r="L10" s="160"/>
      <c r="M10" s="157"/>
      <c r="O10" s="45" t="s">
        <v>131</v>
      </c>
      <c r="P10" s="14" t="s">
        <v>132</v>
      </c>
    </row>
    <row r="11" customFormat="false" ht="27" hidden="false" customHeight="true" outlineLevel="0" collapsed="false">
      <c r="A11" s="153" t="n">
        <v>30</v>
      </c>
      <c r="B11" s="147" t="str">
        <f aca="false">LEFT(L2,1)</f>
        <v>　</v>
      </c>
      <c r="C11" s="88"/>
      <c r="D11" s="154"/>
      <c r="E11" s="88"/>
      <c r="F11" s="88"/>
      <c r="G11" s="155"/>
      <c r="H11" s="155"/>
      <c r="I11" s="155"/>
      <c r="J11" s="156"/>
      <c r="K11" s="147" t="str">
        <f aca="false">IF(J11="","",DATEDIF(J11,P2,"Y")&amp;"歳")</f>
        <v/>
      </c>
      <c r="L11" s="160"/>
      <c r="M11" s="157"/>
      <c r="O11" s="45" t="s">
        <v>133</v>
      </c>
      <c r="P11" s="14" t="s">
        <v>134</v>
      </c>
    </row>
    <row r="12" customFormat="false" ht="27" hidden="false" customHeight="true" outlineLevel="0" collapsed="false">
      <c r="A12" s="153" t="n">
        <v>31</v>
      </c>
      <c r="B12" s="147" t="str">
        <f aca="false">LEFT(L2,1)</f>
        <v>　</v>
      </c>
      <c r="C12" s="88"/>
      <c r="D12" s="154"/>
      <c r="E12" s="88"/>
      <c r="F12" s="88"/>
      <c r="G12" s="155"/>
      <c r="H12" s="155"/>
      <c r="I12" s="155"/>
      <c r="J12" s="156"/>
      <c r="K12" s="147" t="str">
        <f aca="false">IF(J12="","",DATEDIF(J12,P2,"Y")&amp;"歳")</f>
        <v/>
      </c>
      <c r="L12" s="160"/>
      <c r="M12" s="157"/>
      <c r="O12" s="45" t="s">
        <v>135</v>
      </c>
      <c r="P12" s="14" t="s">
        <v>136</v>
      </c>
    </row>
    <row r="13" customFormat="false" ht="27" hidden="false" customHeight="true" outlineLevel="0" collapsed="false">
      <c r="A13" s="153" t="n">
        <v>32</v>
      </c>
      <c r="B13" s="147" t="str">
        <f aca="false">LEFT(L2,1)</f>
        <v>　</v>
      </c>
      <c r="C13" s="88"/>
      <c r="D13" s="154"/>
      <c r="E13" s="88"/>
      <c r="F13" s="88"/>
      <c r="G13" s="155"/>
      <c r="H13" s="155"/>
      <c r="I13" s="155"/>
      <c r="J13" s="156"/>
      <c r="K13" s="147" t="str">
        <f aca="false">IF(J13="","",DATEDIF(J13,P2,"Y")&amp;"歳")</f>
        <v/>
      </c>
      <c r="L13" s="160"/>
      <c r="M13" s="157"/>
      <c r="O13" s="45" t="s">
        <v>137</v>
      </c>
      <c r="P13" s="14" t="s">
        <v>138</v>
      </c>
    </row>
    <row r="14" customFormat="false" ht="27" hidden="false" customHeight="true" outlineLevel="0" collapsed="false">
      <c r="A14" s="153" t="n">
        <v>33</v>
      </c>
      <c r="B14" s="147" t="str">
        <f aca="false">LEFT(L2,1)</f>
        <v>　</v>
      </c>
      <c r="C14" s="88"/>
      <c r="D14" s="154"/>
      <c r="E14" s="88"/>
      <c r="F14" s="88"/>
      <c r="G14" s="155"/>
      <c r="H14" s="155"/>
      <c r="I14" s="155"/>
      <c r="J14" s="156"/>
      <c r="K14" s="147" t="str">
        <f aca="false">IF(J14="","",DATEDIF(J14,P2,"Y")&amp;"歳")</f>
        <v/>
      </c>
      <c r="L14" s="160"/>
      <c r="M14" s="157"/>
      <c r="O14" s="45" t="s">
        <v>139</v>
      </c>
      <c r="P14" s="14" t="s">
        <v>140</v>
      </c>
    </row>
    <row r="15" customFormat="false" ht="27" hidden="false" customHeight="true" outlineLevel="0" collapsed="false">
      <c r="A15" s="153" t="n">
        <v>34</v>
      </c>
      <c r="B15" s="147" t="str">
        <f aca="false">LEFT(L2,1)</f>
        <v>　</v>
      </c>
      <c r="C15" s="88"/>
      <c r="D15" s="154"/>
      <c r="E15" s="88"/>
      <c r="F15" s="88"/>
      <c r="G15" s="155"/>
      <c r="H15" s="155"/>
      <c r="I15" s="155"/>
      <c r="J15" s="156"/>
      <c r="K15" s="147" t="str">
        <f aca="false">IF(J15="","",DATEDIF(J15,P2,"Y")&amp;"歳")</f>
        <v/>
      </c>
      <c r="L15" s="160"/>
      <c r="M15" s="157"/>
      <c r="O15" s="45" t="s">
        <v>141</v>
      </c>
      <c r="P15" s="14" t="s">
        <v>142</v>
      </c>
    </row>
    <row r="16" customFormat="false" ht="27" hidden="false" customHeight="true" outlineLevel="0" collapsed="false">
      <c r="A16" s="153" t="n">
        <v>35</v>
      </c>
      <c r="B16" s="147" t="str">
        <f aca="false">LEFT(L2,1)</f>
        <v>　</v>
      </c>
      <c r="C16" s="88"/>
      <c r="D16" s="154"/>
      <c r="E16" s="88"/>
      <c r="F16" s="88"/>
      <c r="G16" s="155"/>
      <c r="H16" s="155"/>
      <c r="I16" s="155"/>
      <c r="J16" s="156"/>
      <c r="K16" s="147" t="str">
        <f aca="false">IF(J16="","",DATEDIF(J16,P2,"Y")&amp;"歳")</f>
        <v/>
      </c>
      <c r="L16" s="160"/>
      <c r="M16" s="157"/>
      <c r="O16" s="45" t="s">
        <v>143</v>
      </c>
      <c r="P16" s="14" t="s">
        <v>144</v>
      </c>
    </row>
    <row r="17" customFormat="false" ht="27" hidden="false" customHeight="true" outlineLevel="0" collapsed="false">
      <c r="A17" s="153" t="n">
        <v>36</v>
      </c>
      <c r="B17" s="147" t="str">
        <f aca="false">LEFT(L2,1)</f>
        <v>　</v>
      </c>
      <c r="C17" s="88"/>
      <c r="D17" s="154"/>
      <c r="E17" s="88"/>
      <c r="F17" s="88"/>
      <c r="G17" s="155"/>
      <c r="H17" s="155"/>
      <c r="I17" s="155"/>
      <c r="J17" s="156"/>
      <c r="K17" s="147" t="str">
        <f aca="false">IF(J17="","",DATEDIF(J17,P2,"Y")&amp;"歳")</f>
        <v/>
      </c>
      <c r="L17" s="160"/>
      <c r="M17" s="157"/>
    </row>
    <row r="18" customFormat="false" ht="27" hidden="false" customHeight="true" outlineLevel="0" collapsed="false">
      <c r="A18" s="153" t="n">
        <v>37</v>
      </c>
      <c r="B18" s="147" t="str">
        <f aca="false">LEFT(L2,1)</f>
        <v>　</v>
      </c>
      <c r="C18" s="88"/>
      <c r="D18" s="154"/>
      <c r="E18" s="88"/>
      <c r="F18" s="88"/>
      <c r="G18" s="155"/>
      <c r="H18" s="155"/>
      <c r="I18" s="155"/>
      <c r="J18" s="156"/>
      <c r="K18" s="147" t="str">
        <f aca="false">IF(J18="","",DATEDIF(J18,P2,"Y")&amp;"歳")</f>
        <v/>
      </c>
      <c r="L18" s="160"/>
      <c r="M18" s="157"/>
    </row>
    <row r="19" customFormat="false" ht="27" hidden="false" customHeight="true" outlineLevel="0" collapsed="false">
      <c r="A19" s="153" t="n">
        <v>38</v>
      </c>
      <c r="B19" s="147" t="str">
        <f aca="false">LEFT(L2,1)</f>
        <v>　</v>
      </c>
      <c r="C19" s="88"/>
      <c r="D19" s="154"/>
      <c r="E19" s="88"/>
      <c r="F19" s="88"/>
      <c r="G19" s="155"/>
      <c r="H19" s="155"/>
      <c r="I19" s="155"/>
      <c r="J19" s="156"/>
      <c r="K19" s="147" t="str">
        <f aca="false">IF(J19="","",DATEDIF(J19,P2,"Y")&amp;"歳")</f>
        <v/>
      </c>
      <c r="L19" s="160"/>
      <c r="M19" s="157"/>
    </row>
    <row r="20" customFormat="false" ht="27" hidden="false" customHeight="true" outlineLevel="0" collapsed="false">
      <c r="A20" s="153" t="n">
        <v>39</v>
      </c>
      <c r="B20" s="147" t="str">
        <f aca="false">LEFT(L2,1)</f>
        <v>　</v>
      </c>
      <c r="C20" s="88"/>
      <c r="D20" s="154"/>
      <c r="E20" s="88"/>
      <c r="F20" s="88"/>
      <c r="G20" s="155"/>
      <c r="H20" s="155"/>
      <c r="I20" s="155"/>
      <c r="J20" s="156"/>
      <c r="K20" s="147" t="str">
        <f aca="false">IF(J20="","",DATEDIF(J20,P2,"Y")&amp;"歳")</f>
        <v/>
      </c>
      <c r="L20" s="160"/>
      <c r="M20" s="157"/>
    </row>
    <row r="21" customFormat="false" ht="27" hidden="false" customHeight="true" outlineLevel="0" collapsed="false">
      <c r="A21" s="153" t="n">
        <v>40</v>
      </c>
      <c r="B21" s="147" t="str">
        <f aca="false">LEFT(L2,1)</f>
        <v>　</v>
      </c>
      <c r="C21" s="88"/>
      <c r="D21" s="154"/>
      <c r="E21" s="88"/>
      <c r="F21" s="88"/>
      <c r="G21" s="155"/>
      <c r="H21" s="155"/>
      <c r="I21" s="155"/>
      <c r="J21" s="156"/>
      <c r="K21" s="147" t="str">
        <f aca="false">IF(J21="","",DATEDIF(J21,P2,"Y")&amp;"歳")</f>
        <v/>
      </c>
      <c r="L21" s="160"/>
      <c r="M21" s="157"/>
    </row>
    <row r="22" customFormat="false" ht="27" hidden="false" customHeight="true" outlineLevel="0" collapsed="false">
      <c r="A22" s="153" t="n">
        <v>41</v>
      </c>
      <c r="B22" s="147" t="str">
        <f aca="false">LEFT(L2,1)</f>
        <v>　</v>
      </c>
      <c r="C22" s="88"/>
      <c r="D22" s="154"/>
      <c r="E22" s="88"/>
      <c r="F22" s="88"/>
      <c r="G22" s="155"/>
      <c r="H22" s="155"/>
      <c r="I22" s="155"/>
      <c r="J22" s="156"/>
      <c r="K22" s="147" t="str">
        <f aca="false">IF(J22="","",DATEDIF(J22,P2,"Y")&amp;"歳")</f>
        <v/>
      </c>
      <c r="L22" s="160"/>
      <c r="M22" s="157"/>
    </row>
    <row r="23" customFormat="false" ht="27" hidden="false" customHeight="true" outlineLevel="0" collapsed="false">
      <c r="A23" s="153" t="n">
        <v>42</v>
      </c>
      <c r="B23" s="147" t="str">
        <f aca="false">LEFT(L2,1)</f>
        <v>　</v>
      </c>
      <c r="C23" s="88"/>
      <c r="D23" s="154"/>
      <c r="E23" s="88"/>
      <c r="F23" s="88"/>
      <c r="G23" s="155"/>
      <c r="H23" s="155"/>
      <c r="I23" s="155"/>
      <c r="J23" s="156"/>
      <c r="K23" s="147" t="str">
        <f aca="false">IF(J23="","",DATEDIF(J23,P2,"Y")&amp;"歳")</f>
        <v/>
      </c>
      <c r="L23" s="160"/>
      <c r="M23" s="157"/>
    </row>
    <row r="24" customFormat="false" ht="27" hidden="false" customHeight="true" outlineLevel="0" collapsed="false">
      <c r="A24" s="153" t="n">
        <v>43</v>
      </c>
      <c r="B24" s="147" t="str">
        <f aca="false">LEFT(L2,1)</f>
        <v>　</v>
      </c>
      <c r="C24" s="88"/>
      <c r="D24" s="154"/>
      <c r="E24" s="88"/>
      <c r="F24" s="88"/>
      <c r="G24" s="155"/>
      <c r="H24" s="155"/>
      <c r="I24" s="155"/>
      <c r="J24" s="156"/>
      <c r="K24" s="147" t="str">
        <f aca="false">IF(J24="","",DATEDIF(J24,P2,"Y")&amp;"歳")</f>
        <v/>
      </c>
      <c r="L24" s="160"/>
      <c r="M24" s="157"/>
    </row>
    <row r="25" customFormat="false" ht="27" hidden="false" customHeight="true" outlineLevel="0" collapsed="false">
      <c r="A25" s="153" t="n">
        <v>44</v>
      </c>
      <c r="B25" s="147" t="str">
        <f aca="false">LEFT(L2,1)</f>
        <v>　</v>
      </c>
      <c r="C25" s="88"/>
      <c r="D25" s="154"/>
      <c r="E25" s="88"/>
      <c r="F25" s="88"/>
      <c r="G25" s="155"/>
      <c r="H25" s="155"/>
      <c r="I25" s="155"/>
      <c r="J25" s="156"/>
      <c r="K25" s="147" t="str">
        <f aca="false">IF(J25="","",DATEDIF(J25,P2,"Y")&amp;"歳")</f>
        <v/>
      </c>
      <c r="L25" s="160"/>
      <c r="M25" s="157"/>
    </row>
    <row r="26" customFormat="false" ht="27" hidden="false" customHeight="true" outlineLevel="0" collapsed="false">
      <c r="A26" s="153" t="n">
        <v>45</v>
      </c>
      <c r="B26" s="147" t="str">
        <f aca="false">LEFT(L2,1)</f>
        <v>　</v>
      </c>
      <c r="C26" s="88"/>
      <c r="D26" s="154"/>
      <c r="E26" s="88"/>
      <c r="F26" s="88"/>
      <c r="G26" s="155"/>
      <c r="H26" s="155"/>
      <c r="I26" s="155"/>
      <c r="J26" s="156"/>
      <c r="K26" s="147" t="str">
        <f aca="false">IF(J26="","",DATEDIF(J26,P2,"Y")&amp;"歳")</f>
        <v/>
      </c>
      <c r="L26" s="160"/>
      <c r="M26" s="157"/>
    </row>
    <row r="27" customFormat="false" ht="27" hidden="false" customHeight="true" outlineLevel="0" collapsed="false">
      <c r="A27" s="153" t="n">
        <v>46</v>
      </c>
      <c r="B27" s="147" t="str">
        <f aca="false">LEFT(L2,1)</f>
        <v>　</v>
      </c>
      <c r="C27" s="88"/>
      <c r="D27" s="154"/>
      <c r="E27" s="88"/>
      <c r="F27" s="88"/>
      <c r="G27" s="155"/>
      <c r="H27" s="155"/>
      <c r="I27" s="155"/>
      <c r="J27" s="156"/>
      <c r="K27" s="147" t="str">
        <f aca="false">IF(J27="","",DATEDIF(J27,P2,"Y")&amp;"歳")</f>
        <v/>
      </c>
      <c r="L27" s="160"/>
      <c r="M27" s="157"/>
    </row>
    <row r="28" customFormat="false" ht="27" hidden="false" customHeight="true" outlineLevel="0" collapsed="false">
      <c r="A28" s="153" t="n">
        <v>47</v>
      </c>
      <c r="B28" s="147" t="str">
        <f aca="false">LEFT(L2,1)</f>
        <v>　</v>
      </c>
      <c r="C28" s="88"/>
      <c r="D28" s="154"/>
      <c r="E28" s="88"/>
      <c r="F28" s="88"/>
      <c r="G28" s="155"/>
      <c r="H28" s="155"/>
      <c r="I28" s="155"/>
      <c r="J28" s="156"/>
      <c r="K28" s="147" t="str">
        <f aca="false">IF(J28="","",DATEDIF(J28,P2,"Y")&amp;"歳")</f>
        <v/>
      </c>
      <c r="L28" s="160"/>
      <c r="M28" s="157"/>
    </row>
    <row r="29" customFormat="false" ht="27" hidden="false" customHeight="true" outlineLevel="0" collapsed="false">
      <c r="A29" s="153" t="n">
        <v>48</v>
      </c>
      <c r="B29" s="147" t="str">
        <f aca="false">LEFT(L2,1)</f>
        <v>　</v>
      </c>
      <c r="C29" s="88"/>
      <c r="D29" s="154"/>
      <c r="E29" s="88"/>
      <c r="F29" s="88"/>
      <c r="G29" s="155"/>
      <c r="H29" s="155"/>
      <c r="I29" s="155"/>
      <c r="J29" s="156"/>
      <c r="K29" s="147" t="str">
        <f aca="false">IF(J29="","",DATEDIF(J29,P2,"Y")&amp;"歳")</f>
        <v/>
      </c>
      <c r="L29" s="160"/>
      <c r="M29" s="157"/>
    </row>
    <row r="30" customFormat="false" ht="27" hidden="false" customHeight="true" outlineLevel="0" collapsed="false">
      <c r="A30" s="153" t="n">
        <v>49</v>
      </c>
      <c r="B30" s="147" t="str">
        <f aca="false">LEFT(L2,1)</f>
        <v>　</v>
      </c>
      <c r="C30" s="88"/>
      <c r="D30" s="154"/>
      <c r="E30" s="88"/>
      <c r="F30" s="88"/>
      <c r="G30" s="155"/>
      <c r="H30" s="155"/>
      <c r="I30" s="155"/>
      <c r="J30" s="156"/>
      <c r="K30" s="147" t="str">
        <f aca="false">IF(J30="","",DATEDIF(J30,P2,"Y")&amp;"歳")</f>
        <v/>
      </c>
      <c r="L30" s="160"/>
      <c r="M30" s="157"/>
    </row>
    <row r="31" customFormat="false" ht="27" hidden="false" customHeight="true" outlineLevel="0" collapsed="false">
      <c r="A31" s="153" t="n">
        <v>50</v>
      </c>
      <c r="B31" s="147" t="str">
        <f aca="false">LEFT(L2,1)</f>
        <v>　</v>
      </c>
      <c r="C31" s="88"/>
      <c r="D31" s="154"/>
      <c r="E31" s="88"/>
      <c r="F31" s="88"/>
      <c r="G31" s="155"/>
      <c r="H31" s="155"/>
      <c r="I31" s="155"/>
      <c r="J31" s="156"/>
      <c r="K31" s="147" t="str">
        <f aca="false">IF(J31="","",DATEDIF(J31,P2,"Y")&amp;"歳")</f>
        <v/>
      </c>
      <c r="L31" s="160"/>
      <c r="M31" s="157"/>
    </row>
  </sheetData>
  <mergeCells count="4">
    <mergeCell ref="A1:L1"/>
    <mergeCell ref="C2:G2"/>
    <mergeCell ref="I4:K4"/>
    <mergeCell ref="E6:F6"/>
  </mergeCells>
  <dataValidations count="3">
    <dataValidation allowBlank="true" errorStyle="stop" operator="between" prompt="種目を矢印ボタンを押してリストの中から選択して下さい。" promptTitle="種目" showDropDown="false" showErrorMessage="true" showInputMessage="true" sqref="C7:C31 E7:E31" type="list">
      <formula1>"　,30MS,35MS,40MS,45MS,50MS,55MS,60MS,65MS,70MS,75MS,80MS"</formula1>
      <formula2>0</formula2>
    </dataValidation>
    <dataValidation allowBlank="true" errorStyle="stop" operator="between" prompt="リストの中から選択して下さい" promptTitle="他の出場種目" showDropDown="false" showErrorMessage="true" showInputMessage="true" sqref="L7:L31" type="list">
      <formula1>"　,30MD,35MD,40MD,,45MD,50MD,55MD,60MD,65MD,70MD,75MD,80MD"</formula1>
      <formula2>0</formula2>
    </dataValidation>
    <dataValidation allowBlank="true" errorStyle="stop" operator="between" showDropDown="false" showErrorMessage="true" showInputMessage="false" sqref="M7:M31" type="list">
      <formula1>"可,辞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8" width="2.63"/>
    <col collapsed="false" customWidth="true" hidden="false" outlineLevel="0" max="2" min="2" style="152" width="2.63"/>
    <col collapsed="false" customWidth="true" hidden="false" outlineLevel="0" max="3" min="3" style="3" width="8.08"/>
    <col collapsed="false" customWidth="true" hidden="false" outlineLevel="0" max="4" min="4" style="3" width="2.63"/>
    <col collapsed="false" customWidth="true" hidden="false" outlineLevel="0" max="5" min="5" style="3" width="4.26"/>
    <col collapsed="false" customWidth="true" hidden="false" outlineLevel="0" max="6" min="6" style="3" width="2.63"/>
    <col collapsed="false" customWidth="true" hidden="false" outlineLevel="0" max="9" min="7" style="0" width="13.63"/>
    <col collapsed="false" customWidth="true" hidden="false" outlineLevel="0" max="10" min="10" style="0" width="8.9"/>
    <col collapsed="false" customWidth="true" hidden="false" outlineLevel="0" max="11" min="11" style="0" width="6.44"/>
    <col collapsed="false" customWidth="true" hidden="false" outlineLevel="0" max="12" min="12" style="0" width="16.63"/>
    <col collapsed="false" customWidth="true" hidden="false" outlineLevel="0" max="13" min="13" style="0" width="12.45"/>
    <col collapsed="false" customWidth="true" hidden="false" outlineLevel="0" max="14" min="14" style="0" width="4.26"/>
    <col collapsed="false" customWidth="true" hidden="false" outlineLevel="0" max="16" min="16" style="0" width="15.36"/>
  </cols>
  <sheetData>
    <row r="1" customFormat="false" ht="26.25" hidden="false" customHeight="true" outlineLevel="0" collapsed="false">
      <c r="A1" s="134" t="str">
        <f aca="false">表紙ＭＤ１!A1</f>
        <v>令和7年度　第２３回近畿総合バドミントン選手権大会（シニアの部）申込書</v>
      </c>
      <c r="B1" s="134"/>
      <c r="C1" s="134"/>
      <c r="D1" s="134"/>
      <c r="E1" s="134"/>
      <c r="F1" s="134"/>
      <c r="G1" s="134"/>
      <c r="H1" s="134"/>
      <c r="I1" s="134"/>
      <c r="J1" s="134"/>
      <c r="K1" s="134"/>
      <c r="L1" s="134"/>
      <c r="M1" s="135"/>
      <c r="O1" s="25" t="s">
        <v>3</v>
      </c>
    </row>
    <row r="2" customFormat="false" ht="27" hidden="false" customHeight="true" outlineLevel="0" collapsed="false">
      <c r="B2" s="8"/>
      <c r="C2" s="9" t="s">
        <v>145</v>
      </c>
      <c r="D2" s="9"/>
      <c r="E2" s="9"/>
      <c r="F2" s="9"/>
      <c r="G2" s="9"/>
      <c r="H2" s="10" t="s">
        <v>102</v>
      </c>
      <c r="J2" s="12"/>
      <c r="K2" s="12" t="s">
        <v>3</v>
      </c>
      <c r="L2" s="137" t="str">
        <f aca="false">表紙ＭＤ１!L2</f>
        <v>　</v>
      </c>
      <c r="M2" s="137"/>
      <c r="O2" s="25" t="s">
        <v>10</v>
      </c>
      <c r="P2" s="138" t="n">
        <f aca="false">表紙ＭＤ１!P4</f>
        <v>45748</v>
      </c>
      <c r="Q2" s="139"/>
      <c r="S2" s="1"/>
      <c r="T2" s="140"/>
    </row>
    <row r="3" customFormat="false" ht="10.5" hidden="false" customHeight="true" outlineLevel="0" collapsed="false">
      <c r="B3" s="8"/>
      <c r="C3" s="8"/>
      <c r="D3" s="8"/>
      <c r="E3" s="8"/>
      <c r="F3" s="8"/>
      <c r="G3" s="23"/>
      <c r="H3" s="16"/>
      <c r="I3" s="12"/>
      <c r="J3" s="12"/>
      <c r="K3" s="12"/>
      <c r="L3" s="28"/>
      <c r="M3" s="28"/>
      <c r="O3" s="1"/>
      <c r="P3" s="36"/>
      <c r="Q3" s="139"/>
      <c r="S3" s="1"/>
      <c r="T3" s="140"/>
    </row>
    <row r="4" customFormat="false" ht="13.5" hidden="false" customHeight="true" outlineLevel="0" collapsed="false">
      <c r="C4" s="11"/>
      <c r="D4" s="11"/>
      <c r="E4" s="11"/>
      <c r="F4" s="11"/>
      <c r="G4" s="30"/>
      <c r="H4" s="30"/>
      <c r="I4" s="34" t="str">
        <f aca="false">L2&amp;"バドミントン協会"</f>
        <v>　バドミントン協会</v>
      </c>
      <c r="J4" s="34"/>
      <c r="K4" s="34"/>
      <c r="L4" s="35"/>
      <c r="M4" s="35"/>
    </row>
    <row r="5" customFormat="false" ht="13" hidden="false" customHeight="false" outlineLevel="0" collapsed="false">
      <c r="C5" s="11"/>
      <c r="D5" s="11"/>
      <c r="E5" s="11"/>
      <c r="F5" s="11"/>
      <c r="G5" s="30"/>
      <c r="H5" s="30"/>
      <c r="I5" s="30"/>
      <c r="J5" s="30"/>
      <c r="K5" s="30"/>
      <c r="P5" s="144"/>
    </row>
    <row r="6" customFormat="false" ht="27" hidden="false" customHeight="true" outlineLevel="0" collapsed="false">
      <c r="B6" s="147"/>
      <c r="C6" s="79" t="s">
        <v>26</v>
      </c>
      <c r="D6" s="85" t="s">
        <v>27</v>
      </c>
      <c r="E6" s="81" t="s">
        <v>28</v>
      </c>
      <c r="F6" s="81"/>
      <c r="G6" s="79" t="s">
        <v>29</v>
      </c>
      <c r="H6" s="79" t="s">
        <v>30</v>
      </c>
      <c r="I6" s="79" t="s">
        <v>31</v>
      </c>
      <c r="J6" s="79" t="s">
        <v>32</v>
      </c>
      <c r="K6" s="79" t="s">
        <v>33</v>
      </c>
      <c r="L6" s="79" t="s">
        <v>34</v>
      </c>
      <c r="M6" s="83" t="s">
        <v>35</v>
      </c>
      <c r="O6" s="45" t="s">
        <v>51</v>
      </c>
    </row>
    <row r="7" customFormat="false" ht="27" hidden="false" customHeight="true" outlineLevel="0" collapsed="false">
      <c r="A7" s="153" t="n">
        <v>1</v>
      </c>
      <c r="B7" s="147" t="str">
        <f aca="false">LEFT(L2,1)</f>
        <v>　</v>
      </c>
      <c r="C7" s="88"/>
      <c r="D7" s="154"/>
      <c r="E7" s="88"/>
      <c r="F7" s="88"/>
      <c r="G7" s="155"/>
      <c r="H7" s="155"/>
      <c r="I7" s="155"/>
      <c r="J7" s="156"/>
      <c r="K7" s="147" t="str">
        <f aca="false">IF(J7="","",DATEDIF(J7,P2,"Y")&amp;"歳")</f>
        <v/>
      </c>
      <c r="L7" s="148" t="s">
        <v>4</v>
      </c>
      <c r="M7" s="157"/>
      <c r="O7" s="45" t="s">
        <v>146</v>
      </c>
      <c r="P7" s="14" t="s">
        <v>147</v>
      </c>
    </row>
    <row r="8" customFormat="false" ht="27" hidden="false" customHeight="true" outlineLevel="0" collapsed="false">
      <c r="A8" s="153" t="n">
        <v>2</v>
      </c>
      <c r="B8" s="147" t="str">
        <f aca="false">LEFT(L2,1)</f>
        <v>　</v>
      </c>
      <c r="C8" s="88"/>
      <c r="D8" s="154"/>
      <c r="E8" s="88"/>
      <c r="F8" s="88"/>
      <c r="G8" s="155"/>
      <c r="H8" s="155"/>
      <c r="I8" s="155"/>
      <c r="J8" s="156"/>
      <c r="K8" s="147" t="str">
        <f aca="false">IF(J8="","",DATEDIF(J8,P2,"Y")&amp;"歳")</f>
        <v/>
      </c>
      <c r="L8" s="148" t="s">
        <v>4</v>
      </c>
      <c r="M8" s="157"/>
      <c r="O8" s="45" t="s">
        <v>148</v>
      </c>
      <c r="P8" s="14" t="s">
        <v>149</v>
      </c>
    </row>
    <row r="9" customFormat="false" ht="27" hidden="false" customHeight="true" outlineLevel="0" collapsed="false">
      <c r="A9" s="153" t="n">
        <v>3</v>
      </c>
      <c r="B9" s="147" t="str">
        <f aca="false">LEFT(L2,1)</f>
        <v>　</v>
      </c>
      <c r="C9" s="88"/>
      <c r="D9" s="154"/>
      <c r="E9" s="88"/>
      <c r="F9" s="88"/>
      <c r="G9" s="155"/>
      <c r="H9" s="155"/>
      <c r="I9" s="155"/>
      <c r="J9" s="156"/>
      <c r="K9" s="147" t="str">
        <f aca="false">IF(J9="","",DATEDIF(J9,P2,"Y")&amp;"歳")</f>
        <v/>
      </c>
      <c r="L9" s="148" t="s">
        <v>4</v>
      </c>
      <c r="M9" s="157"/>
      <c r="O9" s="45" t="s">
        <v>150</v>
      </c>
      <c r="P9" s="14" t="s">
        <v>151</v>
      </c>
    </row>
    <row r="10" customFormat="false" ht="27" hidden="false" customHeight="true" outlineLevel="0" collapsed="false">
      <c r="A10" s="153" t="n">
        <v>4</v>
      </c>
      <c r="B10" s="147" t="str">
        <f aca="false">LEFT(L2,1)</f>
        <v>　</v>
      </c>
      <c r="C10" s="88"/>
      <c r="D10" s="154"/>
      <c r="E10" s="88"/>
      <c r="F10" s="88"/>
      <c r="G10" s="155"/>
      <c r="H10" s="155"/>
      <c r="I10" s="155"/>
      <c r="J10" s="156"/>
      <c r="K10" s="147" t="str">
        <f aca="false">IF(J10="","",DATEDIF(J10,P2,"Y")&amp;"歳")</f>
        <v/>
      </c>
      <c r="L10" s="148" t="s">
        <v>4</v>
      </c>
      <c r="M10" s="157"/>
      <c r="O10" s="45" t="s">
        <v>152</v>
      </c>
      <c r="P10" s="14" t="s">
        <v>153</v>
      </c>
    </row>
    <row r="11" customFormat="false" ht="27" hidden="false" customHeight="true" outlineLevel="0" collapsed="false">
      <c r="A11" s="153" t="n">
        <v>5</v>
      </c>
      <c r="B11" s="147" t="str">
        <f aca="false">LEFT(L2,1)</f>
        <v>　</v>
      </c>
      <c r="C11" s="88"/>
      <c r="D11" s="154"/>
      <c r="E11" s="88"/>
      <c r="F11" s="88"/>
      <c r="G11" s="155"/>
      <c r="H11" s="155"/>
      <c r="I11" s="155"/>
      <c r="J11" s="156"/>
      <c r="K11" s="147" t="str">
        <f aca="false">IF(J11="","",DATEDIF(J11,P2,"Y")&amp;"歳")</f>
        <v/>
      </c>
      <c r="L11" s="148" t="s">
        <v>4</v>
      </c>
      <c r="M11" s="157"/>
      <c r="O11" s="45" t="s">
        <v>154</v>
      </c>
      <c r="P11" s="14" t="s">
        <v>155</v>
      </c>
    </row>
    <row r="12" customFormat="false" ht="27" hidden="false" customHeight="true" outlineLevel="0" collapsed="false">
      <c r="A12" s="153" t="n">
        <v>6</v>
      </c>
      <c r="B12" s="147" t="str">
        <f aca="false">LEFT(L2,1)</f>
        <v>　</v>
      </c>
      <c r="C12" s="88"/>
      <c r="D12" s="154"/>
      <c r="E12" s="88"/>
      <c r="F12" s="88"/>
      <c r="G12" s="155"/>
      <c r="H12" s="155"/>
      <c r="I12" s="155"/>
      <c r="J12" s="156"/>
      <c r="K12" s="147" t="str">
        <f aca="false">IF(J12="","",DATEDIF(J12,P2,"Y")&amp;"歳")</f>
        <v/>
      </c>
      <c r="L12" s="148" t="s">
        <v>4</v>
      </c>
      <c r="M12" s="157"/>
      <c r="O12" s="45" t="s">
        <v>156</v>
      </c>
      <c r="P12" s="14" t="s">
        <v>157</v>
      </c>
    </row>
    <row r="13" customFormat="false" ht="27" hidden="false" customHeight="true" outlineLevel="0" collapsed="false">
      <c r="A13" s="153" t="n">
        <v>7</v>
      </c>
      <c r="B13" s="147" t="str">
        <f aca="false">LEFT(L2,1)</f>
        <v>　</v>
      </c>
      <c r="C13" s="88"/>
      <c r="D13" s="154"/>
      <c r="E13" s="88"/>
      <c r="F13" s="88"/>
      <c r="G13" s="155"/>
      <c r="H13" s="155"/>
      <c r="I13" s="155"/>
      <c r="J13" s="156"/>
      <c r="K13" s="147" t="str">
        <f aca="false">IF(J13="","",DATEDIF(J13,P2,"Y")&amp;"歳")</f>
        <v/>
      </c>
      <c r="L13" s="148" t="s">
        <v>4</v>
      </c>
      <c r="M13" s="157"/>
      <c r="O13" s="45" t="s">
        <v>158</v>
      </c>
      <c r="P13" s="14" t="s">
        <v>159</v>
      </c>
    </row>
    <row r="14" customFormat="false" ht="27" hidden="false" customHeight="true" outlineLevel="0" collapsed="false">
      <c r="A14" s="153" t="n">
        <v>8</v>
      </c>
      <c r="B14" s="147" t="str">
        <f aca="false">LEFT(L2,1)</f>
        <v>　</v>
      </c>
      <c r="C14" s="88"/>
      <c r="D14" s="154"/>
      <c r="E14" s="88"/>
      <c r="F14" s="88"/>
      <c r="G14" s="155"/>
      <c r="H14" s="155"/>
      <c r="I14" s="155"/>
      <c r="J14" s="156"/>
      <c r="K14" s="147" t="str">
        <f aca="false">IF(J14="","",DATEDIF(J14,P2,"Y")&amp;"歳")</f>
        <v/>
      </c>
      <c r="L14" s="148" t="s">
        <v>4</v>
      </c>
      <c r="M14" s="157"/>
      <c r="O14" s="45" t="s">
        <v>160</v>
      </c>
      <c r="P14" s="14" t="s">
        <v>161</v>
      </c>
    </row>
    <row r="15" customFormat="false" ht="27" hidden="false" customHeight="true" outlineLevel="0" collapsed="false">
      <c r="A15" s="153" t="n">
        <v>9</v>
      </c>
      <c r="B15" s="147" t="str">
        <f aca="false">LEFT(L2,1)</f>
        <v>　</v>
      </c>
      <c r="C15" s="88"/>
      <c r="D15" s="154"/>
      <c r="E15" s="88"/>
      <c r="F15" s="88"/>
      <c r="G15" s="155"/>
      <c r="H15" s="155"/>
      <c r="I15" s="155"/>
      <c r="J15" s="156"/>
      <c r="K15" s="147" t="str">
        <f aca="false">IF(J15="","",DATEDIF(J15,P2,"Y")&amp;"歳")</f>
        <v/>
      </c>
      <c r="L15" s="148" t="s">
        <v>4</v>
      </c>
      <c r="M15" s="157"/>
      <c r="O15" s="45" t="s">
        <v>162</v>
      </c>
      <c r="P15" s="14" t="s">
        <v>163</v>
      </c>
    </row>
    <row r="16" customFormat="false" ht="27" hidden="false" customHeight="true" outlineLevel="0" collapsed="false">
      <c r="A16" s="153" t="n">
        <v>10</v>
      </c>
      <c r="B16" s="147" t="str">
        <f aca="false">LEFT(L2,1)</f>
        <v>　</v>
      </c>
      <c r="C16" s="88"/>
      <c r="D16" s="154"/>
      <c r="E16" s="88"/>
      <c r="F16" s="88"/>
      <c r="G16" s="155"/>
      <c r="H16" s="155"/>
      <c r="I16" s="155"/>
      <c r="J16" s="156"/>
      <c r="K16" s="147" t="str">
        <f aca="false">IF(J16="","",DATEDIF(J16,P2,"Y")&amp;"歳")</f>
        <v/>
      </c>
      <c r="L16" s="148" t="s">
        <v>4</v>
      </c>
      <c r="M16" s="157"/>
      <c r="O16" s="45" t="s">
        <v>164</v>
      </c>
      <c r="P16" s="14" t="s">
        <v>165</v>
      </c>
    </row>
    <row r="17" customFormat="false" ht="27" hidden="false" customHeight="true" outlineLevel="0" collapsed="false">
      <c r="A17" s="153" t="n">
        <v>11</v>
      </c>
      <c r="B17" s="147" t="str">
        <f aca="false">LEFT(L2,1)</f>
        <v>　</v>
      </c>
      <c r="C17" s="88"/>
      <c r="D17" s="154"/>
      <c r="E17" s="88"/>
      <c r="F17" s="88"/>
      <c r="G17" s="155"/>
      <c r="H17" s="155"/>
      <c r="I17" s="155"/>
      <c r="J17" s="156"/>
      <c r="K17" s="147" t="str">
        <f aca="false">IF(J17="","",DATEDIF(J17,P2,"Y")&amp;"歳")</f>
        <v/>
      </c>
      <c r="L17" s="148" t="s">
        <v>4</v>
      </c>
      <c r="M17" s="157"/>
    </row>
    <row r="18" customFormat="false" ht="27" hidden="false" customHeight="true" outlineLevel="0" collapsed="false">
      <c r="A18" s="153" t="n">
        <v>12</v>
      </c>
      <c r="B18" s="147" t="str">
        <f aca="false">LEFT(L2,1)</f>
        <v>　</v>
      </c>
      <c r="C18" s="88"/>
      <c r="D18" s="154"/>
      <c r="E18" s="88"/>
      <c r="F18" s="88"/>
      <c r="G18" s="155"/>
      <c r="H18" s="155"/>
      <c r="I18" s="155"/>
      <c r="J18" s="156"/>
      <c r="K18" s="147" t="str">
        <f aca="false">IF(J18="","",DATEDIF(J18,P2,"Y")&amp;"歳")</f>
        <v/>
      </c>
      <c r="L18" s="148" t="s">
        <v>4</v>
      </c>
      <c r="M18" s="157"/>
    </row>
    <row r="19" customFormat="false" ht="27" hidden="false" customHeight="true" outlineLevel="0" collapsed="false">
      <c r="A19" s="153" t="n">
        <v>13</v>
      </c>
      <c r="B19" s="147" t="str">
        <f aca="false">LEFT(L2,1)</f>
        <v>　</v>
      </c>
      <c r="C19" s="88"/>
      <c r="D19" s="154"/>
      <c r="E19" s="88"/>
      <c r="F19" s="88"/>
      <c r="G19" s="155"/>
      <c r="H19" s="155"/>
      <c r="I19" s="155"/>
      <c r="J19" s="156"/>
      <c r="K19" s="147" t="str">
        <f aca="false">IF(J19="","",DATEDIF(J19,P2,"Y")&amp;"歳")</f>
        <v/>
      </c>
      <c r="L19" s="148" t="s">
        <v>4</v>
      </c>
      <c r="M19" s="157"/>
    </row>
    <row r="20" customFormat="false" ht="27" hidden="false" customHeight="true" outlineLevel="0" collapsed="false">
      <c r="A20" s="153" t="n">
        <v>14</v>
      </c>
      <c r="B20" s="147" t="str">
        <f aca="false">LEFT(L2,1)</f>
        <v>　</v>
      </c>
      <c r="C20" s="88"/>
      <c r="D20" s="154"/>
      <c r="E20" s="88"/>
      <c r="F20" s="88"/>
      <c r="G20" s="155"/>
      <c r="H20" s="155"/>
      <c r="I20" s="155"/>
      <c r="J20" s="156"/>
      <c r="K20" s="147" t="str">
        <f aca="false">IF(J20="","",DATEDIF(J20,P2,"Y")&amp;"歳")</f>
        <v/>
      </c>
      <c r="L20" s="148" t="s">
        <v>4</v>
      </c>
      <c r="M20" s="157"/>
    </row>
    <row r="21" customFormat="false" ht="27" hidden="false" customHeight="true" outlineLevel="0" collapsed="false">
      <c r="A21" s="153" t="n">
        <v>15</v>
      </c>
      <c r="B21" s="147" t="str">
        <f aca="false">LEFT(L2,1)</f>
        <v>　</v>
      </c>
      <c r="C21" s="88"/>
      <c r="D21" s="154"/>
      <c r="E21" s="88"/>
      <c r="F21" s="88"/>
      <c r="G21" s="155"/>
      <c r="H21" s="155"/>
      <c r="I21" s="155"/>
      <c r="J21" s="156"/>
      <c r="K21" s="147" t="str">
        <f aca="false">IF(J21="","",DATEDIF(J21,P2,"Y")&amp;"歳")</f>
        <v/>
      </c>
      <c r="L21" s="148" t="s">
        <v>4</v>
      </c>
      <c r="M21" s="157"/>
    </row>
    <row r="22" customFormat="false" ht="27" hidden="false" customHeight="true" outlineLevel="0" collapsed="false">
      <c r="A22" s="153" t="n">
        <v>16</v>
      </c>
      <c r="B22" s="147" t="str">
        <f aca="false">LEFT(L2,1)</f>
        <v>　</v>
      </c>
      <c r="C22" s="88"/>
      <c r="D22" s="154"/>
      <c r="E22" s="88"/>
      <c r="F22" s="88"/>
      <c r="G22" s="155"/>
      <c r="H22" s="155"/>
      <c r="I22" s="155"/>
      <c r="J22" s="156"/>
      <c r="K22" s="147" t="str">
        <f aca="false">IF(J22="","",DATEDIF(J22,P2,"Y")&amp;"歳")</f>
        <v/>
      </c>
      <c r="L22" s="148" t="s">
        <v>4</v>
      </c>
      <c r="M22" s="157"/>
    </row>
    <row r="23" customFormat="false" ht="27" hidden="false" customHeight="true" outlineLevel="0" collapsed="false">
      <c r="A23" s="153" t="n">
        <v>17</v>
      </c>
      <c r="B23" s="147" t="str">
        <f aca="false">LEFT(L2,1)</f>
        <v>　</v>
      </c>
      <c r="C23" s="88"/>
      <c r="D23" s="154"/>
      <c r="E23" s="88"/>
      <c r="F23" s="88"/>
      <c r="G23" s="155"/>
      <c r="H23" s="155"/>
      <c r="I23" s="155"/>
      <c r="J23" s="156"/>
      <c r="K23" s="147" t="str">
        <f aca="false">IF(J23="","",DATEDIF(J23,P2,"Y")&amp;"歳")</f>
        <v/>
      </c>
      <c r="L23" s="148" t="s">
        <v>4</v>
      </c>
      <c r="M23" s="157"/>
    </row>
    <row r="24" customFormat="false" ht="27" hidden="false" customHeight="true" outlineLevel="0" collapsed="false">
      <c r="A24" s="153" t="n">
        <v>18</v>
      </c>
      <c r="B24" s="147" t="str">
        <f aca="false">LEFT(L2,1)</f>
        <v>　</v>
      </c>
      <c r="C24" s="88"/>
      <c r="D24" s="154"/>
      <c r="E24" s="88"/>
      <c r="F24" s="88"/>
      <c r="G24" s="155"/>
      <c r="H24" s="155"/>
      <c r="I24" s="155"/>
      <c r="J24" s="156"/>
      <c r="K24" s="147" t="str">
        <f aca="false">IF(J24="","",DATEDIF(J24,P2,"Y")&amp;"歳")</f>
        <v/>
      </c>
      <c r="L24" s="148" t="s">
        <v>4</v>
      </c>
      <c r="M24" s="157"/>
    </row>
    <row r="25" customFormat="false" ht="27" hidden="false" customHeight="true" outlineLevel="0" collapsed="false">
      <c r="A25" s="153" t="n">
        <v>19</v>
      </c>
      <c r="B25" s="147" t="str">
        <f aca="false">LEFT(L2,1)</f>
        <v>　</v>
      </c>
      <c r="C25" s="88"/>
      <c r="D25" s="154"/>
      <c r="E25" s="88"/>
      <c r="F25" s="88"/>
      <c r="G25" s="155"/>
      <c r="H25" s="155"/>
      <c r="I25" s="155"/>
      <c r="J25" s="156"/>
      <c r="K25" s="147" t="str">
        <f aca="false">IF(J25="","",DATEDIF(J25,P2,"Y")&amp;"歳")</f>
        <v/>
      </c>
      <c r="L25" s="148" t="s">
        <v>4</v>
      </c>
      <c r="M25" s="157"/>
    </row>
    <row r="26" customFormat="false" ht="27" hidden="false" customHeight="true" outlineLevel="0" collapsed="false">
      <c r="A26" s="153" t="n">
        <v>20</v>
      </c>
      <c r="B26" s="147" t="str">
        <f aca="false">LEFT(L2,1)</f>
        <v>　</v>
      </c>
      <c r="C26" s="88"/>
      <c r="D26" s="154"/>
      <c r="E26" s="88"/>
      <c r="F26" s="88"/>
      <c r="G26" s="155"/>
      <c r="H26" s="155"/>
      <c r="I26" s="155"/>
      <c r="J26" s="156"/>
      <c r="K26" s="147" t="str">
        <f aca="false">IF(J26="","",DATEDIF(J26,P2,"Y")&amp;"歳")</f>
        <v/>
      </c>
      <c r="L26" s="148" t="s">
        <v>4</v>
      </c>
      <c r="M26" s="157"/>
    </row>
    <row r="27" customFormat="false" ht="27" hidden="false" customHeight="true" outlineLevel="0" collapsed="false">
      <c r="A27" s="153" t="n">
        <v>21</v>
      </c>
      <c r="B27" s="147" t="str">
        <f aca="false">LEFT(L2,1)</f>
        <v>　</v>
      </c>
      <c r="C27" s="88"/>
      <c r="D27" s="154"/>
      <c r="E27" s="88"/>
      <c r="F27" s="88"/>
      <c r="G27" s="155"/>
      <c r="H27" s="155"/>
      <c r="I27" s="155"/>
      <c r="J27" s="156"/>
      <c r="K27" s="147" t="str">
        <f aca="false">IF(J27="","",DATEDIF(J27,P2,"Y")&amp;"歳")</f>
        <v/>
      </c>
      <c r="L27" s="148" t="s">
        <v>4</v>
      </c>
      <c r="M27" s="157"/>
    </row>
    <row r="28" customFormat="false" ht="27" hidden="false" customHeight="true" outlineLevel="0" collapsed="false">
      <c r="A28" s="153" t="n">
        <v>22</v>
      </c>
      <c r="B28" s="147" t="str">
        <f aca="false">LEFT(L2,1)</f>
        <v>　</v>
      </c>
      <c r="C28" s="88"/>
      <c r="D28" s="154"/>
      <c r="E28" s="88"/>
      <c r="F28" s="88"/>
      <c r="G28" s="155"/>
      <c r="H28" s="155"/>
      <c r="I28" s="155"/>
      <c r="J28" s="156"/>
      <c r="K28" s="147" t="str">
        <f aca="false">IF(J28="","",DATEDIF(J28,P2,"Y")&amp;"歳")</f>
        <v/>
      </c>
      <c r="L28" s="148" t="s">
        <v>4</v>
      </c>
      <c r="M28" s="157"/>
    </row>
    <row r="29" customFormat="false" ht="27" hidden="false" customHeight="true" outlineLevel="0" collapsed="false">
      <c r="A29" s="153" t="n">
        <v>23</v>
      </c>
      <c r="B29" s="147" t="str">
        <f aca="false">LEFT(L2,1)</f>
        <v>　</v>
      </c>
      <c r="C29" s="88"/>
      <c r="D29" s="154"/>
      <c r="E29" s="88"/>
      <c r="F29" s="88"/>
      <c r="G29" s="155"/>
      <c r="H29" s="155"/>
      <c r="I29" s="155"/>
      <c r="J29" s="156"/>
      <c r="K29" s="147" t="str">
        <f aca="false">IF(J29="","",DATEDIF(J29,P2,"Y")&amp;"歳")</f>
        <v/>
      </c>
      <c r="L29" s="148" t="s">
        <v>4</v>
      </c>
      <c r="M29" s="157"/>
    </row>
    <row r="30" customFormat="false" ht="27" hidden="false" customHeight="true" outlineLevel="0" collapsed="false">
      <c r="A30" s="153" t="n">
        <v>24</v>
      </c>
      <c r="B30" s="147" t="str">
        <f aca="false">LEFT(L2,1)</f>
        <v>　</v>
      </c>
      <c r="C30" s="88"/>
      <c r="D30" s="154"/>
      <c r="E30" s="88"/>
      <c r="F30" s="88"/>
      <c r="G30" s="155"/>
      <c r="H30" s="155"/>
      <c r="I30" s="155"/>
      <c r="J30" s="156"/>
      <c r="K30" s="147" t="str">
        <f aca="false">IF(J30="","",DATEDIF(J30,P2,"Y")&amp;"歳")</f>
        <v/>
      </c>
      <c r="L30" s="148" t="s">
        <v>4</v>
      </c>
      <c r="M30" s="157"/>
    </row>
    <row r="31" customFormat="false" ht="27" hidden="false" customHeight="true" outlineLevel="0" collapsed="false">
      <c r="A31" s="153" t="n">
        <v>25</v>
      </c>
      <c r="B31" s="147" t="str">
        <f aca="false">LEFT(L2,1)</f>
        <v>　</v>
      </c>
      <c r="C31" s="88"/>
      <c r="D31" s="154"/>
      <c r="E31" s="88"/>
      <c r="F31" s="88"/>
      <c r="G31" s="155"/>
      <c r="H31" s="155"/>
      <c r="I31" s="155"/>
      <c r="J31" s="156"/>
      <c r="K31" s="147" t="str">
        <f aca="false">IF(J31="","",DATEDIF(J31,P2,"Y")&amp;"歳")</f>
        <v/>
      </c>
      <c r="L31" s="148" t="s">
        <v>4</v>
      </c>
      <c r="M31" s="157"/>
    </row>
    <row r="32" customFormat="false" ht="13" hidden="false" customHeight="false" outlineLevel="0" collapsed="false">
      <c r="L32" s="67"/>
      <c r="M32" s="69"/>
    </row>
  </sheetData>
  <mergeCells count="4">
    <mergeCell ref="A1:L1"/>
    <mergeCell ref="C2:G2"/>
    <mergeCell ref="I4:K4"/>
    <mergeCell ref="E6:F6"/>
  </mergeCells>
  <dataValidations count="3">
    <dataValidation allowBlank="true" errorStyle="stop" operator="between" prompt="種目を矢印ボタンを押してリストの中から選択して下さい。" promptTitle="種目" showDropDown="false" showErrorMessage="true" showInputMessage="true" sqref="C7:C31 E7:E31" type="list">
      <formula1>"　,30WS,35WS,40WS,45WS,50WS,55WS,60WS,70WS,75WS,80WS"</formula1>
      <formula2>0</formula2>
    </dataValidation>
    <dataValidation allowBlank="true" errorStyle="stop" operator="between" prompt="リストの中から選択して下さい" promptTitle="他の出場種目" showDropDown="false" showErrorMessage="true" showInputMessage="true" sqref="L7:L31" type="list">
      <formula1>"　,30WD,35WD,40WD,45WD,50WD,55WD,60WD,65WD,70WD,75WD,80WD"</formula1>
      <formula2>0</formula2>
    </dataValidation>
    <dataValidation allowBlank="true" errorStyle="stop" operator="between" showDropDown="false" showErrorMessage="true" showInputMessage="false" sqref="M7:M31" type="list">
      <formula1>"可,辞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6875" defaultRowHeight="13" zeroHeight="false" outlineLevelRow="0" outlineLevelCol="0"/>
  <cols>
    <col collapsed="false" customWidth="true" hidden="false" outlineLevel="0" max="1" min="1" style="8" width="2.63"/>
    <col collapsed="false" customWidth="true" hidden="false" outlineLevel="0" max="2" min="2" style="152" width="2.63"/>
    <col collapsed="false" customWidth="true" hidden="false" outlineLevel="0" max="3" min="3" style="3" width="8.08"/>
    <col collapsed="false" customWidth="true" hidden="false" outlineLevel="0" max="4" min="4" style="3" width="2.63"/>
    <col collapsed="false" customWidth="true" hidden="false" outlineLevel="0" max="5" min="5" style="3" width="4.26"/>
    <col collapsed="false" customWidth="true" hidden="false" outlineLevel="0" max="6" min="6" style="3" width="2.63"/>
    <col collapsed="false" customWidth="true" hidden="false" outlineLevel="0" max="9" min="7" style="0" width="13.63"/>
    <col collapsed="false" customWidth="true" hidden="false" outlineLevel="0" max="10" min="10" style="0" width="8.9"/>
    <col collapsed="false" customWidth="true" hidden="false" outlineLevel="0" max="11" min="11" style="0" width="6.44"/>
    <col collapsed="false" customWidth="true" hidden="false" outlineLevel="0" max="12" min="12" style="0" width="16.63"/>
    <col collapsed="false" customWidth="true" hidden="false" outlineLevel="0" max="13" min="13" style="0" width="12.63"/>
    <col collapsed="false" customWidth="true" hidden="false" outlineLevel="0" max="14" min="14" style="0" width="4.26"/>
    <col collapsed="false" customWidth="true" hidden="false" outlineLevel="0" max="16" min="16" style="0" width="15.08"/>
  </cols>
  <sheetData>
    <row r="1" customFormat="false" ht="26.25" hidden="false" customHeight="true" outlineLevel="0" collapsed="false">
      <c r="A1" s="134" t="str">
        <f aca="false">表紙ＭＤ１!A1</f>
        <v>令和7年度　第２３回近畿総合バドミントン選手権大会（シニアの部）申込書</v>
      </c>
      <c r="B1" s="134"/>
      <c r="C1" s="134"/>
      <c r="D1" s="134"/>
      <c r="E1" s="134"/>
      <c r="F1" s="134"/>
      <c r="G1" s="134"/>
      <c r="H1" s="134"/>
      <c r="I1" s="134"/>
      <c r="J1" s="134"/>
      <c r="K1" s="134"/>
      <c r="L1" s="134"/>
      <c r="M1" s="135"/>
      <c r="O1" s="25" t="s">
        <v>3</v>
      </c>
    </row>
    <row r="2" customFormat="false" ht="27" hidden="false" customHeight="true" outlineLevel="0" collapsed="false">
      <c r="B2" s="8"/>
      <c r="C2" s="9" t="s">
        <v>145</v>
      </c>
      <c r="D2" s="9"/>
      <c r="E2" s="9"/>
      <c r="F2" s="9"/>
      <c r="G2" s="9"/>
      <c r="H2" s="10" t="s">
        <v>123</v>
      </c>
      <c r="J2" s="12"/>
      <c r="K2" s="12" t="s">
        <v>3</v>
      </c>
      <c r="L2" s="137" t="str">
        <f aca="false">表紙ＭＤ１!L2</f>
        <v>　</v>
      </c>
      <c r="M2" s="137"/>
      <c r="O2" s="25" t="s">
        <v>10</v>
      </c>
      <c r="P2" s="138" t="n">
        <f aca="false">表紙ＭＤ１!P4</f>
        <v>45748</v>
      </c>
      <c r="Q2" s="139"/>
      <c r="S2" s="1"/>
      <c r="T2" s="140"/>
    </row>
    <row r="3" customFormat="false" ht="10.5" hidden="false" customHeight="true" outlineLevel="0" collapsed="false">
      <c r="B3" s="8"/>
      <c r="C3" s="8"/>
      <c r="D3" s="8"/>
      <c r="E3" s="8"/>
      <c r="F3" s="8"/>
      <c r="G3" s="23"/>
      <c r="H3" s="16"/>
      <c r="I3" s="12"/>
      <c r="J3" s="12"/>
      <c r="K3" s="12"/>
      <c r="L3" s="28"/>
      <c r="M3" s="28"/>
      <c r="O3" s="1"/>
      <c r="P3" s="36"/>
      <c r="Q3" s="139"/>
      <c r="S3" s="1"/>
      <c r="T3" s="140"/>
    </row>
    <row r="4" customFormat="false" ht="13.5" hidden="false" customHeight="true" outlineLevel="0" collapsed="false">
      <c r="C4" s="11"/>
      <c r="D4" s="11"/>
      <c r="E4" s="11"/>
      <c r="F4" s="11"/>
      <c r="G4" s="30"/>
      <c r="H4" s="30"/>
      <c r="I4" s="34" t="str">
        <f aca="false">L2&amp;"バドミントン協会"</f>
        <v>　バドミントン協会</v>
      </c>
      <c r="J4" s="34"/>
      <c r="K4" s="34"/>
      <c r="L4" s="35"/>
      <c r="M4" s="35"/>
    </row>
    <row r="5" customFormat="false" ht="13" hidden="false" customHeight="false" outlineLevel="0" collapsed="false">
      <c r="C5" s="11"/>
      <c r="D5" s="11"/>
      <c r="E5" s="11"/>
      <c r="F5" s="11"/>
      <c r="G5" s="30"/>
      <c r="H5" s="30"/>
      <c r="I5" s="30"/>
      <c r="J5" s="30"/>
      <c r="K5" s="30"/>
      <c r="P5" s="144"/>
    </row>
    <row r="6" customFormat="false" ht="27" hidden="false" customHeight="true" outlineLevel="0" collapsed="false">
      <c r="B6" s="147"/>
      <c r="C6" s="79" t="s">
        <v>26</v>
      </c>
      <c r="D6" s="85" t="s">
        <v>27</v>
      </c>
      <c r="E6" s="81" t="s">
        <v>28</v>
      </c>
      <c r="F6" s="81"/>
      <c r="G6" s="79" t="s">
        <v>29</v>
      </c>
      <c r="H6" s="79" t="s">
        <v>30</v>
      </c>
      <c r="I6" s="79" t="s">
        <v>31</v>
      </c>
      <c r="J6" s="79" t="s">
        <v>32</v>
      </c>
      <c r="K6" s="79" t="s">
        <v>33</v>
      </c>
      <c r="L6" s="79" t="s">
        <v>34</v>
      </c>
      <c r="M6" s="83" t="s">
        <v>35</v>
      </c>
      <c r="O6" s="45" t="s">
        <v>51</v>
      </c>
    </row>
    <row r="7" customFormat="false" ht="27" hidden="false" customHeight="true" outlineLevel="0" collapsed="false">
      <c r="A7" s="153" t="n">
        <v>26</v>
      </c>
      <c r="B7" s="147" t="str">
        <f aca="false">LEFT(L2,1)</f>
        <v>　</v>
      </c>
      <c r="C7" s="88"/>
      <c r="D7" s="154"/>
      <c r="E7" s="88"/>
      <c r="F7" s="88"/>
      <c r="G7" s="155"/>
      <c r="H7" s="155"/>
      <c r="I7" s="155"/>
      <c r="J7" s="156"/>
      <c r="K7" s="147" t="str">
        <f aca="false">IF(J7="","",DATEDIF(J7,P2,"Y")&amp;"歳")</f>
        <v/>
      </c>
      <c r="L7" s="161" t="s">
        <v>4</v>
      </c>
      <c r="M7" s="157"/>
      <c r="O7" s="45" t="s">
        <v>146</v>
      </c>
      <c r="P7" s="14" t="s">
        <v>147</v>
      </c>
    </row>
    <row r="8" customFormat="false" ht="27" hidden="false" customHeight="true" outlineLevel="0" collapsed="false">
      <c r="A8" s="153" t="n">
        <v>27</v>
      </c>
      <c r="B8" s="147" t="str">
        <f aca="false">LEFT(L2,1)</f>
        <v>　</v>
      </c>
      <c r="C8" s="88"/>
      <c r="D8" s="154"/>
      <c r="E8" s="88"/>
      <c r="F8" s="88"/>
      <c r="G8" s="155"/>
      <c r="H8" s="155"/>
      <c r="I8" s="155"/>
      <c r="J8" s="156"/>
      <c r="K8" s="162" t="str">
        <f aca="false">IF(J8="","",DATEDIF(J8,P2,"Y")&amp;"歳")</f>
        <v/>
      </c>
      <c r="L8" s="161" t="s">
        <v>4</v>
      </c>
      <c r="M8" s="157"/>
      <c r="O8" s="45" t="s">
        <v>148</v>
      </c>
      <c r="P8" s="14" t="s">
        <v>149</v>
      </c>
    </row>
    <row r="9" customFormat="false" ht="27" hidden="false" customHeight="true" outlineLevel="0" collapsed="false">
      <c r="A9" s="153" t="n">
        <v>28</v>
      </c>
      <c r="B9" s="147" t="str">
        <f aca="false">LEFT(L2,1)</f>
        <v>　</v>
      </c>
      <c r="C9" s="88"/>
      <c r="D9" s="154"/>
      <c r="E9" s="88"/>
      <c r="F9" s="88"/>
      <c r="G9" s="155"/>
      <c r="H9" s="155"/>
      <c r="I9" s="155"/>
      <c r="J9" s="156"/>
      <c r="K9" s="162" t="str">
        <f aca="false">IF(J9="","",DATEDIF(J9,P2,"Y")&amp;"歳")</f>
        <v/>
      </c>
      <c r="L9" s="161" t="s">
        <v>4</v>
      </c>
      <c r="M9" s="157"/>
      <c r="O9" s="45" t="s">
        <v>150</v>
      </c>
      <c r="P9" s="14" t="s">
        <v>151</v>
      </c>
    </row>
    <row r="10" customFormat="false" ht="27" hidden="false" customHeight="true" outlineLevel="0" collapsed="false">
      <c r="A10" s="153" t="n">
        <v>29</v>
      </c>
      <c r="B10" s="147" t="str">
        <f aca="false">LEFT(L2,1)</f>
        <v>　</v>
      </c>
      <c r="C10" s="88"/>
      <c r="D10" s="154"/>
      <c r="E10" s="88"/>
      <c r="F10" s="88"/>
      <c r="G10" s="155"/>
      <c r="H10" s="155"/>
      <c r="I10" s="155"/>
      <c r="J10" s="156"/>
      <c r="K10" s="162" t="str">
        <f aca="false">IF(J10="","",DATEDIF(J10,P2,"Y")&amp;"歳")</f>
        <v/>
      </c>
      <c r="L10" s="161" t="s">
        <v>4</v>
      </c>
      <c r="M10" s="157"/>
      <c r="O10" s="45" t="s">
        <v>152</v>
      </c>
      <c r="P10" s="14" t="s">
        <v>153</v>
      </c>
    </row>
    <row r="11" customFormat="false" ht="27" hidden="false" customHeight="true" outlineLevel="0" collapsed="false">
      <c r="A11" s="153" t="n">
        <v>30</v>
      </c>
      <c r="B11" s="147" t="str">
        <f aca="false">LEFT(L2,1)</f>
        <v>　</v>
      </c>
      <c r="C11" s="88"/>
      <c r="D11" s="154"/>
      <c r="E11" s="88"/>
      <c r="F11" s="88"/>
      <c r="G11" s="155"/>
      <c r="H11" s="155"/>
      <c r="I11" s="155"/>
      <c r="J11" s="156"/>
      <c r="K11" s="162" t="str">
        <f aca="false">IF(J11="","",DATEDIF(J11,P2,"Y")&amp;"歳")</f>
        <v/>
      </c>
      <c r="L11" s="161" t="s">
        <v>4</v>
      </c>
      <c r="M11" s="157"/>
      <c r="O11" s="45" t="s">
        <v>154</v>
      </c>
      <c r="P11" s="14" t="s">
        <v>155</v>
      </c>
    </row>
    <row r="12" customFormat="false" ht="27" hidden="false" customHeight="true" outlineLevel="0" collapsed="false">
      <c r="A12" s="153" t="n">
        <v>31</v>
      </c>
      <c r="B12" s="147" t="str">
        <f aca="false">LEFT(L2,1)</f>
        <v>　</v>
      </c>
      <c r="C12" s="88"/>
      <c r="D12" s="154"/>
      <c r="E12" s="88"/>
      <c r="F12" s="88"/>
      <c r="G12" s="155"/>
      <c r="H12" s="155"/>
      <c r="I12" s="155"/>
      <c r="J12" s="156"/>
      <c r="K12" s="162" t="str">
        <f aca="false">IF(J12="","",DATEDIF(J12,P2,"Y")&amp;"歳")</f>
        <v/>
      </c>
      <c r="L12" s="161" t="s">
        <v>4</v>
      </c>
      <c r="M12" s="157"/>
      <c r="O12" s="45" t="s">
        <v>156</v>
      </c>
      <c r="P12" s="14" t="s">
        <v>157</v>
      </c>
    </row>
    <row r="13" customFormat="false" ht="27" hidden="false" customHeight="true" outlineLevel="0" collapsed="false">
      <c r="A13" s="153" t="n">
        <v>32</v>
      </c>
      <c r="B13" s="147" t="str">
        <f aca="false">LEFT(L2,1)</f>
        <v>　</v>
      </c>
      <c r="C13" s="88"/>
      <c r="D13" s="154"/>
      <c r="E13" s="88"/>
      <c r="F13" s="88"/>
      <c r="G13" s="155"/>
      <c r="H13" s="155"/>
      <c r="I13" s="155"/>
      <c r="J13" s="156"/>
      <c r="K13" s="162" t="str">
        <f aca="false">IF(J13="","",DATEDIF(J13,P2,"Y")&amp;"歳")</f>
        <v/>
      </c>
      <c r="L13" s="161" t="s">
        <v>4</v>
      </c>
      <c r="M13" s="157"/>
      <c r="O13" s="45" t="s">
        <v>158</v>
      </c>
      <c r="P13" s="14" t="s">
        <v>159</v>
      </c>
    </row>
    <row r="14" customFormat="false" ht="27" hidden="false" customHeight="true" outlineLevel="0" collapsed="false">
      <c r="A14" s="153" t="n">
        <v>33</v>
      </c>
      <c r="B14" s="147" t="str">
        <f aca="false">LEFT(L2,1)</f>
        <v>　</v>
      </c>
      <c r="C14" s="88"/>
      <c r="D14" s="154"/>
      <c r="E14" s="88"/>
      <c r="F14" s="88"/>
      <c r="G14" s="155"/>
      <c r="H14" s="155"/>
      <c r="I14" s="155"/>
      <c r="J14" s="156"/>
      <c r="K14" s="162" t="str">
        <f aca="false">IF(J14="","",DATEDIF(J14,P2,"Y")&amp;"歳")</f>
        <v/>
      </c>
      <c r="L14" s="161" t="s">
        <v>4</v>
      </c>
      <c r="M14" s="157"/>
      <c r="O14" s="45" t="s">
        <v>160</v>
      </c>
      <c r="P14" s="14" t="s">
        <v>161</v>
      </c>
    </row>
    <row r="15" customFormat="false" ht="27" hidden="false" customHeight="true" outlineLevel="0" collapsed="false">
      <c r="A15" s="153" t="n">
        <v>34</v>
      </c>
      <c r="B15" s="147" t="str">
        <f aca="false">LEFT(L2,1)</f>
        <v>　</v>
      </c>
      <c r="C15" s="88"/>
      <c r="D15" s="154"/>
      <c r="E15" s="88"/>
      <c r="F15" s="88"/>
      <c r="G15" s="155"/>
      <c r="H15" s="155"/>
      <c r="I15" s="155"/>
      <c r="J15" s="156"/>
      <c r="K15" s="162" t="str">
        <f aca="false">IF(J15="","",DATEDIF(J15,P2,"Y")&amp;"歳")</f>
        <v/>
      </c>
      <c r="L15" s="161" t="s">
        <v>4</v>
      </c>
      <c r="M15" s="157"/>
      <c r="O15" s="45" t="s">
        <v>162</v>
      </c>
      <c r="P15" s="14" t="s">
        <v>163</v>
      </c>
    </row>
    <row r="16" customFormat="false" ht="27" hidden="false" customHeight="true" outlineLevel="0" collapsed="false">
      <c r="A16" s="153" t="n">
        <v>35</v>
      </c>
      <c r="B16" s="147" t="str">
        <f aca="false">LEFT(L2,1)</f>
        <v>　</v>
      </c>
      <c r="C16" s="88"/>
      <c r="D16" s="154"/>
      <c r="E16" s="88"/>
      <c r="F16" s="88"/>
      <c r="G16" s="155"/>
      <c r="H16" s="155"/>
      <c r="I16" s="155"/>
      <c r="J16" s="156"/>
      <c r="K16" s="162" t="str">
        <f aca="false">IF(J16="","",DATEDIF(J16,P2,"Y")&amp;"歳")</f>
        <v/>
      </c>
      <c r="L16" s="161" t="s">
        <v>4</v>
      </c>
      <c r="M16" s="157"/>
      <c r="O16" s="45" t="s">
        <v>164</v>
      </c>
      <c r="P16" s="14" t="s">
        <v>165</v>
      </c>
    </row>
    <row r="17" customFormat="false" ht="27" hidden="false" customHeight="true" outlineLevel="0" collapsed="false">
      <c r="A17" s="153" t="n">
        <v>36</v>
      </c>
      <c r="B17" s="147" t="str">
        <f aca="false">LEFT(L2,1)</f>
        <v>　</v>
      </c>
      <c r="C17" s="88"/>
      <c r="D17" s="154"/>
      <c r="E17" s="88"/>
      <c r="F17" s="88"/>
      <c r="G17" s="155"/>
      <c r="H17" s="155"/>
      <c r="I17" s="155"/>
      <c r="J17" s="156"/>
      <c r="K17" s="162" t="str">
        <f aca="false">IF(J17="","",DATEDIF(J17,P2,"Y")&amp;"歳")</f>
        <v/>
      </c>
      <c r="L17" s="161" t="s">
        <v>4</v>
      </c>
      <c r="M17" s="157"/>
    </row>
    <row r="18" customFormat="false" ht="27" hidden="false" customHeight="true" outlineLevel="0" collapsed="false">
      <c r="A18" s="153" t="n">
        <v>37</v>
      </c>
      <c r="B18" s="147" t="str">
        <f aca="false">LEFT(L2,1)</f>
        <v>　</v>
      </c>
      <c r="C18" s="88"/>
      <c r="D18" s="154"/>
      <c r="E18" s="88"/>
      <c r="F18" s="88"/>
      <c r="G18" s="155"/>
      <c r="H18" s="155"/>
      <c r="I18" s="155"/>
      <c r="J18" s="156"/>
      <c r="K18" s="162" t="str">
        <f aca="false">IF(J18="","",DATEDIF(J18,P2,"Y")&amp;"歳")</f>
        <v/>
      </c>
      <c r="L18" s="161" t="s">
        <v>4</v>
      </c>
      <c r="M18" s="157"/>
    </row>
    <row r="19" customFormat="false" ht="27" hidden="false" customHeight="true" outlineLevel="0" collapsed="false">
      <c r="A19" s="153" t="n">
        <v>38</v>
      </c>
      <c r="B19" s="147" t="str">
        <f aca="false">LEFT(L2,1)</f>
        <v>　</v>
      </c>
      <c r="C19" s="88"/>
      <c r="D19" s="154"/>
      <c r="E19" s="88"/>
      <c r="F19" s="88"/>
      <c r="G19" s="155"/>
      <c r="H19" s="155"/>
      <c r="I19" s="155"/>
      <c r="J19" s="156"/>
      <c r="K19" s="162" t="str">
        <f aca="false">IF(J19="","",DATEDIF(J19,P2,"Y")&amp;"歳")</f>
        <v/>
      </c>
      <c r="L19" s="161" t="s">
        <v>4</v>
      </c>
      <c r="M19" s="157"/>
    </row>
    <row r="20" customFormat="false" ht="27" hidden="false" customHeight="true" outlineLevel="0" collapsed="false">
      <c r="A20" s="153" t="n">
        <v>39</v>
      </c>
      <c r="B20" s="147" t="str">
        <f aca="false">LEFT(L2,1)</f>
        <v>　</v>
      </c>
      <c r="C20" s="88"/>
      <c r="D20" s="154"/>
      <c r="E20" s="88"/>
      <c r="F20" s="88"/>
      <c r="G20" s="155"/>
      <c r="H20" s="155"/>
      <c r="I20" s="155"/>
      <c r="J20" s="156"/>
      <c r="K20" s="162" t="str">
        <f aca="false">IF(J20="","",DATEDIF(J20,P2,"Y")&amp;"歳")</f>
        <v/>
      </c>
      <c r="L20" s="161" t="s">
        <v>4</v>
      </c>
      <c r="M20" s="157"/>
    </row>
    <row r="21" customFormat="false" ht="27" hidden="false" customHeight="true" outlineLevel="0" collapsed="false">
      <c r="A21" s="153" t="n">
        <v>40</v>
      </c>
      <c r="B21" s="147" t="str">
        <f aca="false">LEFT(L2,1)</f>
        <v>　</v>
      </c>
      <c r="C21" s="88"/>
      <c r="D21" s="154"/>
      <c r="E21" s="88"/>
      <c r="F21" s="88"/>
      <c r="G21" s="155"/>
      <c r="H21" s="155"/>
      <c r="I21" s="155"/>
      <c r="J21" s="156"/>
      <c r="K21" s="162" t="str">
        <f aca="false">IF(J21="","",DATEDIF(J21,P2,"Y")&amp;"歳")</f>
        <v/>
      </c>
      <c r="L21" s="161" t="s">
        <v>4</v>
      </c>
      <c r="M21" s="157"/>
    </row>
    <row r="22" customFormat="false" ht="27" hidden="false" customHeight="true" outlineLevel="0" collapsed="false">
      <c r="A22" s="153" t="n">
        <v>41</v>
      </c>
      <c r="B22" s="147" t="str">
        <f aca="false">LEFT(L2,1)</f>
        <v>　</v>
      </c>
      <c r="C22" s="88"/>
      <c r="D22" s="154"/>
      <c r="E22" s="88"/>
      <c r="F22" s="88"/>
      <c r="G22" s="155"/>
      <c r="H22" s="155"/>
      <c r="I22" s="155"/>
      <c r="J22" s="156"/>
      <c r="K22" s="162" t="str">
        <f aca="false">IF(J22="","",DATEDIF(J22,P2,"Y")&amp;"歳")</f>
        <v/>
      </c>
      <c r="L22" s="161" t="s">
        <v>4</v>
      </c>
      <c r="M22" s="157"/>
    </row>
    <row r="23" customFormat="false" ht="27" hidden="false" customHeight="true" outlineLevel="0" collapsed="false">
      <c r="A23" s="153" t="n">
        <v>42</v>
      </c>
      <c r="B23" s="147" t="str">
        <f aca="false">LEFT(L2,1)</f>
        <v>　</v>
      </c>
      <c r="C23" s="88"/>
      <c r="D23" s="154"/>
      <c r="E23" s="88"/>
      <c r="F23" s="88"/>
      <c r="G23" s="155"/>
      <c r="H23" s="155"/>
      <c r="I23" s="155"/>
      <c r="J23" s="156"/>
      <c r="K23" s="162" t="str">
        <f aca="false">IF(J23="","",DATEDIF(J23,P2,"Y")&amp;"歳")</f>
        <v/>
      </c>
      <c r="L23" s="161" t="s">
        <v>4</v>
      </c>
      <c r="M23" s="157"/>
    </row>
    <row r="24" customFormat="false" ht="27" hidden="false" customHeight="true" outlineLevel="0" collapsed="false">
      <c r="A24" s="153" t="n">
        <v>43</v>
      </c>
      <c r="B24" s="147" t="str">
        <f aca="false">LEFT(L2,1)</f>
        <v>　</v>
      </c>
      <c r="C24" s="88"/>
      <c r="D24" s="154"/>
      <c r="E24" s="88"/>
      <c r="F24" s="88"/>
      <c r="G24" s="155"/>
      <c r="H24" s="155"/>
      <c r="I24" s="155"/>
      <c r="J24" s="156"/>
      <c r="K24" s="162" t="str">
        <f aca="false">IF(J24="","",DATEDIF(J24,P2,"Y")&amp;"歳")</f>
        <v/>
      </c>
      <c r="L24" s="161" t="s">
        <v>4</v>
      </c>
      <c r="M24" s="157"/>
    </row>
    <row r="25" customFormat="false" ht="27" hidden="false" customHeight="true" outlineLevel="0" collapsed="false">
      <c r="A25" s="153" t="n">
        <v>44</v>
      </c>
      <c r="B25" s="147" t="str">
        <f aca="false">LEFT(L2,1)</f>
        <v>　</v>
      </c>
      <c r="C25" s="88"/>
      <c r="D25" s="154"/>
      <c r="E25" s="88"/>
      <c r="F25" s="88"/>
      <c r="G25" s="155"/>
      <c r="H25" s="155"/>
      <c r="I25" s="155"/>
      <c r="J25" s="156"/>
      <c r="K25" s="162" t="str">
        <f aca="false">IF(J25="","",DATEDIF(J25,P2,"Y")&amp;"歳")</f>
        <v/>
      </c>
      <c r="L25" s="161" t="s">
        <v>4</v>
      </c>
      <c r="M25" s="157"/>
    </row>
    <row r="26" customFormat="false" ht="27" hidden="false" customHeight="true" outlineLevel="0" collapsed="false">
      <c r="A26" s="153" t="n">
        <v>45</v>
      </c>
      <c r="B26" s="147" t="str">
        <f aca="false">LEFT(L2,1)</f>
        <v>　</v>
      </c>
      <c r="C26" s="88"/>
      <c r="D26" s="154"/>
      <c r="E26" s="88"/>
      <c r="F26" s="88"/>
      <c r="G26" s="155"/>
      <c r="H26" s="155"/>
      <c r="I26" s="155"/>
      <c r="J26" s="156"/>
      <c r="K26" s="162" t="str">
        <f aca="false">IF(J26="","",DATEDIF(J26,P2,"Y")&amp;"歳")</f>
        <v/>
      </c>
      <c r="L26" s="161" t="s">
        <v>4</v>
      </c>
      <c r="M26" s="157"/>
    </row>
    <row r="27" customFormat="false" ht="27" hidden="false" customHeight="true" outlineLevel="0" collapsed="false">
      <c r="A27" s="153" t="n">
        <v>46</v>
      </c>
      <c r="B27" s="147" t="str">
        <f aca="false">LEFT(L2,1)</f>
        <v>　</v>
      </c>
      <c r="C27" s="88"/>
      <c r="D27" s="154"/>
      <c r="E27" s="88"/>
      <c r="F27" s="88"/>
      <c r="G27" s="155"/>
      <c r="H27" s="155"/>
      <c r="I27" s="155"/>
      <c r="J27" s="156"/>
      <c r="K27" s="162" t="str">
        <f aca="false">IF(J27="","",DATEDIF(J27,P2,"Y")&amp;"歳")</f>
        <v/>
      </c>
      <c r="L27" s="161" t="s">
        <v>4</v>
      </c>
      <c r="M27" s="157"/>
    </row>
    <row r="28" customFormat="false" ht="27" hidden="false" customHeight="true" outlineLevel="0" collapsed="false">
      <c r="A28" s="153" t="n">
        <v>47</v>
      </c>
      <c r="B28" s="147" t="str">
        <f aca="false">LEFT(L2,1)</f>
        <v>　</v>
      </c>
      <c r="C28" s="88"/>
      <c r="D28" s="154"/>
      <c r="E28" s="88"/>
      <c r="F28" s="88"/>
      <c r="G28" s="155"/>
      <c r="H28" s="155"/>
      <c r="I28" s="155"/>
      <c r="J28" s="156"/>
      <c r="K28" s="162" t="str">
        <f aca="false">IF(J28="","",DATEDIF(J28,P2,"Y")&amp;"歳")</f>
        <v/>
      </c>
      <c r="L28" s="161" t="s">
        <v>4</v>
      </c>
      <c r="M28" s="157"/>
    </row>
    <row r="29" customFormat="false" ht="27" hidden="false" customHeight="true" outlineLevel="0" collapsed="false">
      <c r="A29" s="153" t="n">
        <v>48</v>
      </c>
      <c r="B29" s="147" t="str">
        <f aca="false">LEFT(L2,1)</f>
        <v>　</v>
      </c>
      <c r="C29" s="88"/>
      <c r="D29" s="154"/>
      <c r="E29" s="88"/>
      <c r="F29" s="88"/>
      <c r="G29" s="155"/>
      <c r="H29" s="155"/>
      <c r="I29" s="155"/>
      <c r="J29" s="156"/>
      <c r="K29" s="162" t="str">
        <f aca="false">IF(J29="","",DATEDIF(J29,P2,"Y")&amp;"歳")</f>
        <v/>
      </c>
      <c r="L29" s="161" t="s">
        <v>4</v>
      </c>
      <c r="M29" s="157"/>
    </row>
    <row r="30" customFormat="false" ht="27" hidden="false" customHeight="true" outlineLevel="0" collapsed="false">
      <c r="A30" s="153" t="n">
        <v>49</v>
      </c>
      <c r="B30" s="147" t="str">
        <f aca="false">LEFT(L2,1)</f>
        <v>　</v>
      </c>
      <c r="C30" s="88"/>
      <c r="D30" s="154"/>
      <c r="E30" s="88"/>
      <c r="F30" s="88"/>
      <c r="G30" s="155"/>
      <c r="H30" s="155"/>
      <c r="I30" s="155"/>
      <c r="J30" s="156"/>
      <c r="K30" s="162" t="str">
        <f aca="false">IF(J30="","",DATEDIF(J30,P2,"Y")&amp;"歳")</f>
        <v/>
      </c>
      <c r="L30" s="161" t="s">
        <v>4</v>
      </c>
      <c r="M30" s="157"/>
    </row>
    <row r="31" customFormat="false" ht="27" hidden="false" customHeight="true" outlineLevel="0" collapsed="false">
      <c r="A31" s="153" t="n">
        <v>50</v>
      </c>
      <c r="B31" s="147" t="str">
        <f aca="false">LEFT(L2,1)</f>
        <v>　</v>
      </c>
      <c r="C31" s="88"/>
      <c r="D31" s="154"/>
      <c r="E31" s="88"/>
      <c r="F31" s="88"/>
      <c r="G31" s="155"/>
      <c r="H31" s="155"/>
      <c r="I31" s="155"/>
      <c r="J31" s="156"/>
      <c r="K31" s="162" t="str">
        <f aca="false">IF(J31="","",DATEDIF(J31,P2,"Y")&amp;"歳")</f>
        <v/>
      </c>
      <c r="L31" s="163" t="s">
        <v>4</v>
      </c>
      <c r="M31" s="157"/>
    </row>
  </sheetData>
  <mergeCells count="4">
    <mergeCell ref="A1:L1"/>
    <mergeCell ref="C2:G2"/>
    <mergeCell ref="I4:K4"/>
    <mergeCell ref="E6:F6"/>
  </mergeCells>
  <dataValidations count="3">
    <dataValidation allowBlank="true" errorStyle="stop" operator="between" prompt="種目を矢印ボタンを押してリストの中から選択して下さい。" promptTitle="種目" showDropDown="false" showErrorMessage="true" showInputMessage="true" sqref="C7:C31 E7:E31" type="list">
      <formula1>"　,30WS,35WS,40WS,45WS,50WS,55WS,60WS,70WS,75WS,80WS"</formula1>
      <formula2>0</formula2>
    </dataValidation>
    <dataValidation allowBlank="true" errorStyle="stop" operator="between" prompt="リストの中から選択して下さい" promptTitle="他の出場種目" showDropDown="false" showErrorMessage="true" showInputMessage="true" sqref="L7:L31" type="list">
      <formula1>"　,30WD,35WD,40WD,45WD,50WD,55WD,60WD,65WD,70WD,75WD,80WD"</formula1>
      <formula2>0</formula2>
    </dataValidation>
    <dataValidation allowBlank="true" errorStyle="stop" operator="between" showDropDown="false" showErrorMessage="true" showInputMessage="false" sqref="M7:M31" type="list">
      <formula1>"可,辞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 zeroHeight="false" outlineLevelRow="0" outlineLevelCol="0"/>
  <cols>
    <col collapsed="false" customWidth="true" hidden="false" outlineLevel="0" max="1" min="1" style="30" width="12.9"/>
    <col collapsed="false" customWidth="true" hidden="false" outlineLevel="0" max="2" min="2" style="12" width="6.26"/>
    <col collapsed="false" customWidth="false" hidden="false" outlineLevel="0" max="3" min="3" style="30" width="8.99"/>
    <col collapsed="false" customWidth="true" hidden="false" outlineLevel="0" max="4" min="4" style="30" width="3.99"/>
    <col collapsed="false" customWidth="true" hidden="false" outlineLevel="0" max="5" min="5" style="164" width="9.36"/>
    <col collapsed="false" customWidth="true" hidden="false" outlineLevel="0" max="6" min="6" style="165" width="3.45"/>
    <col collapsed="false" customWidth="false" hidden="false" outlineLevel="0" max="7" min="7" style="165" width="8.99"/>
    <col collapsed="false" customWidth="true" hidden="false" outlineLevel="0" max="9" min="8" style="165" width="3.9"/>
    <col collapsed="false" customWidth="true" hidden="false" outlineLevel="0" max="10" min="10" style="30" width="10.99"/>
    <col collapsed="false" customWidth="true" hidden="false" outlineLevel="0" max="11" min="11" style="11" width="3.45"/>
    <col collapsed="false" customWidth="true" hidden="false" outlineLevel="0" max="12" min="12" style="30" width="10.72"/>
    <col collapsed="false" customWidth="false" hidden="false" outlineLevel="0" max="257" min="13" style="30" width="8.99"/>
  </cols>
  <sheetData>
    <row r="1" s="30" customFormat="true" ht="19" hidden="false" customHeight="false" outlineLevel="0" collapsed="false">
      <c r="A1" s="134" t="str">
        <f aca="false">表紙ＭＤ１!A1</f>
        <v>令和7年度　第２３回近畿総合バドミントン選手権大会（シニアの部）申込書</v>
      </c>
      <c r="B1" s="134"/>
      <c r="C1" s="134"/>
      <c r="D1" s="134"/>
      <c r="E1" s="134"/>
      <c r="F1" s="134"/>
      <c r="G1" s="134"/>
      <c r="H1" s="134"/>
      <c r="I1" s="134"/>
      <c r="J1" s="134"/>
      <c r="K1" s="134"/>
      <c r="L1" s="134"/>
    </row>
    <row r="2" s="30" customFormat="true" ht="10.5" hidden="false" customHeight="true" outlineLevel="0" collapsed="false">
      <c r="A2" s="166"/>
      <c r="B2" s="166"/>
      <c r="C2" s="166"/>
      <c r="D2" s="166"/>
      <c r="E2" s="166"/>
      <c r="F2" s="166"/>
      <c r="G2" s="166"/>
      <c r="H2" s="166"/>
      <c r="I2" s="166"/>
      <c r="J2" s="166"/>
      <c r="K2" s="166"/>
      <c r="L2" s="166"/>
    </row>
    <row r="3" customFormat="false" ht="19.5" hidden="false" customHeight="true" outlineLevel="0" collapsed="false">
      <c r="E3" s="167"/>
      <c r="F3" s="168" t="s">
        <v>15</v>
      </c>
      <c r="G3" s="169" t="s">
        <v>17</v>
      </c>
      <c r="H3" s="170" t="n">
        <f aca="false">表紙ＭＤ１!P9</f>
        <v>0</v>
      </c>
      <c r="I3" s="170"/>
      <c r="J3" s="170"/>
      <c r="K3" s="170"/>
      <c r="L3" s="170"/>
    </row>
    <row r="4" customFormat="false" ht="19.5" hidden="false" customHeight="true" outlineLevel="0" collapsed="false">
      <c r="E4" s="167"/>
      <c r="F4" s="171"/>
      <c r="G4" s="169" t="s">
        <v>20</v>
      </c>
      <c r="H4" s="172" t="n">
        <f aca="false">表紙ＭＤ１!P12</f>
        <v>0</v>
      </c>
      <c r="I4" s="172"/>
      <c r="J4" s="172"/>
      <c r="K4" s="172"/>
      <c r="L4" s="2"/>
    </row>
    <row r="5" customFormat="false" ht="19.5" hidden="false" customHeight="true" outlineLevel="0" collapsed="false">
      <c r="A5" s="173" t="s">
        <v>166</v>
      </c>
      <c r="B5" s="174" t="str">
        <f aca="false">表紙ＭＤ１!L2</f>
        <v>　</v>
      </c>
      <c r="C5" s="174"/>
      <c r="E5" s="167"/>
      <c r="F5" s="171"/>
      <c r="G5" s="169" t="s">
        <v>167</v>
      </c>
      <c r="H5" s="172" t="n">
        <f aca="false">表紙ＭＤ１!P10</f>
        <v>0</v>
      </c>
      <c r="I5" s="172"/>
      <c r="J5" s="172"/>
      <c r="K5" s="172"/>
      <c r="L5" s="2"/>
    </row>
    <row r="6" customFormat="false" ht="8.25" hidden="false" customHeight="true" outlineLevel="0" collapsed="false">
      <c r="A6" s="173"/>
      <c r="B6" s="173"/>
      <c r="C6" s="174"/>
      <c r="G6" s="30"/>
      <c r="H6" s="30"/>
      <c r="I6" s="30"/>
      <c r="K6" s="30"/>
    </row>
    <row r="7" customFormat="false" ht="8.25" hidden="false" customHeight="true" outlineLevel="0" collapsed="false"/>
    <row r="8" s="11" customFormat="true" ht="14.25" hidden="false" customHeight="true" outlineLevel="0" collapsed="false">
      <c r="A8" s="175" t="s">
        <v>168</v>
      </c>
      <c r="B8" s="175"/>
      <c r="C8" s="175" t="s">
        <v>169</v>
      </c>
      <c r="D8" s="175"/>
      <c r="E8" s="176" t="s">
        <v>170</v>
      </c>
      <c r="F8" s="176"/>
      <c r="G8" s="176"/>
      <c r="H8" s="176"/>
      <c r="I8" s="176"/>
      <c r="J8" s="176"/>
      <c r="K8" s="176"/>
      <c r="L8" s="177" t="s">
        <v>171</v>
      </c>
    </row>
    <row r="9" s="30" customFormat="true" ht="14.25" hidden="false" customHeight="true" outlineLevel="0" collapsed="false">
      <c r="A9" s="178" t="s">
        <v>172</v>
      </c>
      <c r="B9" s="179" t="s">
        <v>173</v>
      </c>
      <c r="C9" s="180"/>
      <c r="D9" s="181" t="s">
        <v>174</v>
      </c>
      <c r="E9" s="182" t="n">
        <v>4000</v>
      </c>
      <c r="F9" s="183" t="s">
        <v>175</v>
      </c>
      <c r="G9" s="184" t="n">
        <f aca="false">C9</f>
        <v>0</v>
      </c>
      <c r="H9" s="185" t="s">
        <v>174</v>
      </c>
      <c r="I9" s="185" t="s">
        <v>176</v>
      </c>
      <c r="J9" s="186" t="n">
        <f aca="false">E9*G9</f>
        <v>0</v>
      </c>
      <c r="K9" s="181" t="s">
        <v>177</v>
      </c>
      <c r="L9" s="187"/>
    </row>
    <row r="10" s="30" customFormat="true" ht="14.25" hidden="false" customHeight="true" outlineLevel="0" collapsed="false">
      <c r="A10" s="188" t="s">
        <v>178</v>
      </c>
      <c r="B10" s="189" t="s">
        <v>173</v>
      </c>
      <c r="C10" s="190"/>
      <c r="D10" s="181" t="s">
        <v>174</v>
      </c>
      <c r="E10" s="182" t="n">
        <v>4000</v>
      </c>
      <c r="F10" s="191" t="s">
        <v>175</v>
      </c>
      <c r="G10" s="184" t="n">
        <f aca="false">C10</f>
        <v>0</v>
      </c>
      <c r="H10" s="192" t="s">
        <v>174</v>
      </c>
      <c r="I10" s="192" t="s">
        <v>176</v>
      </c>
      <c r="J10" s="184" t="n">
        <f aca="false">E10*G10</f>
        <v>0</v>
      </c>
      <c r="K10" s="181" t="s">
        <v>177</v>
      </c>
      <c r="L10" s="193"/>
    </row>
    <row r="11" s="30" customFormat="true" ht="14.25" hidden="false" customHeight="true" outlineLevel="0" collapsed="false">
      <c r="A11" s="188" t="s">
        <v>179</v>
      </c>
      <c r="B11" s="189" t="s">
        <v>173</v>
      </c>
      <c r="C11" s="190"/>
      <c r="D11" s="181" t="s">
        <v>174</v>
      </c>
      <c r="E11" s="182" t="n">
        <v>4000</v>
      </c>
      <c r="F11" s="191" t="s">
        <v>175</v>
      </c>
      <c r="G11" s="184" t="n">
        <f aca="false">C11</f>
        <v>0</v>
      </c>
      <c r="H11" s="192" t="s">
        <v>174</v>
      </c>
      <c r="I11" s="192" t="s">
        <v>176</v>
      </c>
      <c r="J11" s="184" t="n">
        <f aca="false">E11*G11</f>
        <v>0</v>
      </c>
      <c r="K11" s="181" t="s">
        <v>177</v>
      </c>
      <c r="L11" s="193"/>
    </row>
    <row r="12" s="30" customFormat="true" ht="14.25" hidden="false" customHeight="true" outlineLevel="0" collapsed="false">
      <c r="A12" s="188" t="s">
        <v>180</v>
      </c>
      <c r="B12" s="189" t="s">
        <v>173</v>
      </c>
      <c r="C12" s="190"/>
      <c r="D12" s="181" t="s">
        <v>174</v>
      </c>
      <c r="E12" s="182" t="n">
        <v>4000</v>
      </c>
      <c r="F12" s="191" t="s">
        <v>175</v>
      </c>
      <c r="G12" s="184" t="n">
        <f aca="false">C12</f>
        <v>0</v>
      </c>
      <c r="H12" s="192" t="s">
        <v>174</v>
      </c>
      <c r="I12" s="192" t="s">
        <v>176</v>
      </c>
      <c r="J12" s="184" t="n">
        <f aca="false">E12*G12</f>
        <v>0</v>
      </c>
      <c r="K12" s="181" t="s">
        <v>177</v>
      </c>
      <c r="L12" s="193"/>
    </row>
    <row r="13" s="30" customFormat="true" ht="14.25" hidden="false" customHeight="true" outlineLevel="0" collapsed="false">
      <c r="A13" s="188" t="s">
        <v>181</v>
      </c>
      <c r="B13" s="189" t="s">
        <v>173</v>
      </c>
      <c r="C13" s="190"/>
      <c r="D13" s="181" t="s">
        <v>174</v>
      </c>
      <c r="E13" s="182" t="n">
        <v>4000</v>
      </c>
      <c r="F13" s="191" t="s">
        <v>175</v>
      </c>
      <c r="G13" s="184" t="n">
        <f aca="false">C13</f>
        <v>0</v>
      </c>
      <c r="H13" s="192" t="s">
        <v>174</v>
      </c>
      <c r="I13" s="192" t="s">
        <v>176</v>
      </c>
      <c r="J13" s="184" t="n">
        <f aca="false">E13*G13</f>
        <v>0</v>
      </c>
      <c r="K13" s="181" t="s">
        <v>177</v>
      </c>
      <c r="L13" s="193"/>
    </row>
    <row r="14" s="30" customFormat="true" ht="14.25" hidden="false" customHeight="true" outlineLevel="0" collapsed="false">
      <c r="A14" s="188" t="s">
        <v>182</v>
      </c>
      <c r="B14" s="189" t="s">
        <v>173</v>
      </c>
      <c r="C14" s="190"/>
      <c r="D14" s="181" t="s">
        <v>174</v>
      </c>
      <c r="E14" s="182" t="n">
        <v>4000</v>
      </c>
      <c r="F14" s="191" t="s">
        <v>175</v>
      </c>
      <c r="G14" s="184" t="n">
        <f aca="false">C14</f>
        <v>0</v>
      </c>
      <c r="H14" s="192" t="s">
        <v>174</v>
      </c>
      <c r="I14" s="192" t="s">
        <v>176</v>
      </c>
      <c r="J14" s="184" t="n">
        <f aca="false">E14*G14</f>
        <v>0</v>
      </c>
      <c r="K14" s="181" t="s">
        <v>177</v>
      </c>
      <c r="L14" s="193"/>
    </row>
    <row r="15" s="30" customFormat="true" ht="14.25" hidden="false" customHeight="true" outlineLevel="0" collapsed="false">
      <c r="A15" s="188" t="s">
        <v>183</v>
      </c>
      <c r="B15" s="189" t="s">
        <v>173</v>
      </c>
      <c r="C15" s="190"/>
      <c r="D15" s="181" t="s">
        <v>174</v>
      </c>
      <c r="E15" s="182" t="n">
        <v>4000</v>
      </c>
      <c r="F15" s="191" t="s">
        <v>175</v>
      </c>
      <c r="G15" s="184" t="n">
        <f aca="false">C15</f>
        <v>0</v>
      </c>
      <c r="H15" s="192" t="s">
        <v>174</v>
      </c>
      <c r="I15" s="192" t="s">
        <v>176</v>
      </c>
      <c r="J15" s="184" t="n">
        <f aca="false">E15*G15</f>
        <v>0</v>
      </c>
      <c r="K15" s="181" t="s">
        <v>177</v>
      </c>
      <c r="L15" s="193"/>
    </row>
    <row r="16" s="30" customFormat="true" ht="14.25" hidden="false" customHeight="true" outlineLevel="0" collapsed="false">
      <c r="A16" s="188" t="s">
        <v>184</v>
      </c>
      <c r="B16" s="189" t="s">
        <v>173</v>
      </c>
      <c r="C16" s="190"/>
      <c r="D16" s="181" t="s">
        <v>174</v>
      </c>
      <c r="E16" s="182" t="n">
        <v>4000</v>
      </c>
      <c r="F16" s="191" t="s">
        <v>175</v>
      </c>
      <c r="G16" s="184" t="n">
        <f aca="false">C16</f>
        <v>0</v>
      </c>
      <c r="H16" s="192" t="s">
        <v>174</v>
      </c>
      <c r="I16" s="192" t="s">
        <v>176</v>
      </c>
      <c r="J16" s="184" t="n">
        <f aca="false">E16*G16</f>
        <v>0</v>
      </c>
      <c r="K16" s="181" t="s">
        <v>177</v>
      </c>
      <c r="L16" s="193"/>
    </row>
    <row r="17" s="30" customFormat="true" ht="14.25" hidden="false" customHeight="true" outlineLevel="0" collapsed="false">
      <c r="A17" s="188" t="s">
        <v>185</v>
      </c>
      <c r="B17" s="189" t="s">
        <v>173</v>
      </c>
      <c r="C17" s="190"/>
      <c r="D17" s="181" t="s">
        <v>174</v>
      </c>
      <c r="E17" s="182" t="n">
        <v>4000</v>
      </c>
      <c r="F17" s="191" t="s">
        <v>175</v>
      </c>
      <c r="G17" s="184" t="n">
        <f aca="false">C17</f>
        <v>0</v>
      </c>
      <c r="H17" s="192" t="s">
        <v>174</v>
      </c>
      <c r="I17" s="192" t="s">
        <v>176</v>
      </c>
      <c r="J17" s="184" t="n">
        <f aca="false">E17*G17</f>
        <v>0</v>
      </c>
      <c r="K17" s="181" t="s">
        <v>177</v>
      </c>
      <c r="L17" s="193"/>
    </row>
    <row r="18" s="30" customFormat="true" ht="14.25" hidden="false" customHeight="true" outlineLevel="0" collapsed="false">
      <c r="A18" s="188" t="s">
        <v>186</v>
      </c>
      <c r="B18" s="189" t="s">
        <v>173</v>
      </c>
      <c r="C18" s="190"/>
      <c r="D18" s="181" t="s">
        <v>174</v>
      </c>
      <c r="E18" s="182" t="n">
        <v>4000</v>
      </c>
      <c r="F18" s="191" t="s">
        <v>175</v>
      </c>
      <c r="G18" s="184" t="n">
        <f aca="false">C18</f>
        <v>0</v>
      </c>
      <c r="H18" s="192" t="s">
        <v>174</v>
      </c>
      <c r="I18" s="192" t="s">
        <v>176</v>
      </c>
      <c r="J18" s="184" t="n">
        <f aca="false">E18*G18</f>
        <v>0</v>
      </c>
      <c r="K18" s="181" t="s">
        <v>177</v>
      </c>
      <c r="L18" s="193"/>
    </row>
    <row r="19" s="30" customFormat="true" ht="14.25" hidden="false" customHeight="true" outlineLevel="0" collapsed="false">
      <c r="A19" s="188" t="s">
        <v>187</v>
      </c>
      <c r="B19" s="189" t="s">
        <v>173</v>
      </c>
      <c r="C19" s="190"/>
      <c r="D19" s="181" t="s">
        <v>174</v>
      </c>
      <c r="E19" s="182" t="n">
        <v>4000</v>
      </c>
      <c r="F19" s="191" t="s">
        <v>175</v>
      </c>
      <c r="G19" s="184" t="n">
        <f aca="false">C19</f>
        <v>0</v>
      </c>
      <c r="H19" s="192" t="s">
        <v>174</v>
      </c>
      <c r="I19" s="192" t="s">
        <v>176</v>
      </c>
      <c r="J19" s="184" t="n">
        <f aca="false">E19*G19</f>
        <v>0</v>
      </c>
      <c r="K19" s="181" t="s">
        <v>177</v>
      </c>
      <c r="L19" s="193"/>
    </row>
    <row r="20" s="30" customFormat="true" ht="14.25" hidden="false" customHeight="true" outlineLevel="0" collapsed="false">
      <c r="A20" s="188" t="s">
        <v>188</v>
      </c>
      <c r="B20" s="189" t="s">
        <v>173</v>
      </c>
      <c r="C20" s="190"/>
      <c r="D20" s="181" t="s">
        <v>174</v>
      </c>
      <c r="E20" s="182" t="n">
        <v>4000</v>
      </c>
      <c r="F20" s="191" t="s">
        <v>175</v>
      </c>
      <c r="G20" s="184" t="n">
        <f aca="false">C20</f>
        <v>0</v>
      </c>
      <c r="H20" s="192" t="s">
        <v>174</v>
      </c>
      <c r="I20" s="192" t="s">
        <v>176</v>
      </c>
      <c r="J20" s="184" t="n">
        <f aca="false">E20*G20</f>
        <v>0</v>
      </c>
      <c r="K20" s="181" t="s">
        <v>177</v>
      </c>
      <c r="L20" s="193"/>
    </row>
    <row r="21" s="30" customFormat="true" ht="14.25" hidden="false" customHeight="true" outlineLevel="0" collapsed="false">
      <c r="A21" s="188" t="s">
        <v>189</v>
      </c>
      <c r="B21" s="189" t="s">
        <v>173</v>
      </c>
      <c r="C21" s="190"/>
      <c r="D21" s="181" t="s">
        <v>174</v>
      </c>
      <c r="E21" s="182" t="n">
        <v>4000</v>
      </c>
      <c r="F21" s="191" t="s">
        <v>175</v>
      </c>
      <c r="G21" s="184" t="n">
        <f aca="false">C21</f>
        <v>0</v>
      </c>
      <c r="H21" s="192" t="s">
        <v>174</v>
      </c>
      <c r="I21" s="192" t="s">
        <v>176</v>
      </c>
      <c r="J21" s="184" t="n">
        <f aca="false">E21*G21</f>
        <v>0</v>
      </c>
      <c r="K21" s="181" t="s">
        <v>177</v>
      </c>
      <c r="L21" s="193"/>
    </row>
    <row r="22" s="30" customFormat="true" ht="14.25" hidden="false" customHeight="true" outlineLevel="0" collapsed="false">
      <c r="A22" s="188" t="s">
        <v>190</v>
      </c>
      <c r="B22" s="189" t="s">
        <v>173</v>
      </c>
      <c r="C22" s="190"/>
      <c r="D22" s="181" t="s">
        <v>174</v>
      </c>
      <c r="E22" s="182" t="n">
        <v>4000</v>
      </c>
      <c r="F22" s="191" t="s">
        <v>175</v>
      </c>
      <c r="G22" s="184" t="n">
        <f aca="false">C22</f>
        <v>0</v>
      </c>
      <c r="H22" s="192" t="s">
        <v>174</v>
      </c>
      <c r="I22" s="192" t="s">
        <v>176</v>
      </c>
      <c r="J22" s="184" t="n">
        <f aca="false">E22*G22</f>
        <v>0</v>
      </c>
      <c r="K22" s="181" t="s">
        <v>177</v>
      </c>
      <c r="L22" s="193"/>
    </row>
    <row r="23" s="30" customFormat="true" ht="14.25" hidden="false" customHeight="true" outlineLevel="0" collapsed="false">
      <c r="A23" s="188" t="s">
        <v>191</v>
      </c>
      <c r="B23" s="189" t="s">
        <v>173</v>
      </c>
      <c r="C23" s="190"/>
      <c r="D23" s="181" t="s">
        <v>174</v>
      </c>
      <c r="E23" s="182" t="n">
        <v>4000</v>
      </c>
      <c r="F23" s="191" t="s">
        <v>175</v>
      </c>
      <c r="G23" s="184" t="n">
        <f aca="false">C23</f>
        <v>0</v>
      </c>
      <c r="H23" s="192" t="s">
        <v>174</v>
      </c>
      <c r="I23" s="192" t="s">
        <v>176</v>
      </c>
      <c r="J23" s="184" t="n">
        <f aca="false">E23*G23</f>
        <v>0</v>
      </c>
      <c r="K23" s="181" t="s">
        <v>177</v>
      </c>
      <c r="L23" s="193"/>
    </row>
    <row r="24" s="30" customFormat="true" ht="14.25" hidden="false" customHeight="true" outlineLevel="0" collapsed="false">
      <c r="A24" s="188" t="s">
        <v>192</v>
      </c>
      <c r="B24" s="189" t="s">
        <v>173</v>
      </c>
      <c r="C24" s="190"/>
      <c r="D24" s="181" t="s">
        <v>174</v>
      </c>
      <c r="E24" s="182" t="n">
        <v>4000</v>
      </c>
      <c r="F24" s="191" t="s">
        <v>175</v>
      </c>
      <c r="G24" s="184" t="n">
        <f aca="false">C24</f>
        <v>0</v>
      </c>
      <c r="H24" s="192" t="s">
        <v>174</v>
      </c>
      <c r="I24" s="192" t="s">
        <v>176</v>
      </c>
      <c r="J24" s="184" t="n">
        <f aca="false">E24*G24</f>
        <v>0</v>
      </c>
      <c r="K24" s="181" t="s">
        <v>177</v>
      </c>
      <c r="L24" s="193"/>
    </row>
    <row r="25" s="30" customFormat="true" ht="14.25" hidden="false" customHeight="true" outlineLevel="0" collapsed="false">
      <c r="A25" s="188" t="s">
        <v>193</v>
      </c>
      <c r="B25" s="189" t="s">
        <v>173</v>
      </c>
      <c r="C25" s="190"/>
      <c r="D25" s="181" t="s">
        <v>174</v>
      </c>
      <c r="E25" s="182" t="n">
        <v>4000</v>
      </c>
      <c r="F25" s="191" t="s">
        <v>175</v>
      </c>
      <c r="G25" s="184" t="n">
        <f aca="false">C25</f>
        <v>0</v>
      </c>
      <c r="H25" s="192" t="s">
        <v>174</v>
      </c>
      <c r="I25" s="192" t="s">
        <v>176</v>
      </c>
      <c r="J25" s="184" t="n">
        <f aca="false">E25*G25</f>
        <v>0</v>
      </c>
      <c r="K25" s="181" t="s">
        <v>177</v>
      </c>
      <c r="L25" s="193"/>
    </row>
    <row r="26" s="30" customFormat="true" ht="14.25" hidden="false" customHeight="true" outlineLevel="0" collapsed="false">
      <c r="A26" s="188" t="s">
        <v>194</v>
      </c>
      <c r="B26" s="189" t="s">
        <v>173</v>
      </c>
      <c r="C26" s="190"/>
      <c r="D26" s="181" t="s">
        <v>174</v>
      </c>
      <c r="E26" s="182" t="n">
        <v>4000</v>
      </c>
      <c r="F26" s="191" t="s">
        <v>175</v>
      </c>
      <c r="G26" s="184" t="n">
        <f aca="false">C26</f>
        <v>0</v>
      </c>
      <c r="H26" s="192" t="s">
        <v>174</v>
      </c>
      <c r="I26" s="192" t="s">
        <v>176</v>
      </c>
      <c r="J26" s="184" t="n">
        <f aca="false">E26*G26</f>
        <v>0</v>
      </c>
      <c r="K26" s="181" t="s">
        <v>177</v>
      </c>
      <c r="L26" s="193"/>
    </row>
    <row r="27" s="30" customFormat="true" ht="14.25" hidden="false" customHeight="true" outlineLevel="0" collapsed="false">
      <c r="A27" s="188" t="s">
        <v>195</v>
      </c>
      <c r="B27" s="189" t="s">
        <v>173</v>
      </c>
      <c r="C27" s="190"/>
      <c r="D27" s="181" t="s">
        <v>174</v>
      </c>
      <c r="E27" s="182" t="n">
        <v>4000</v>
      </c>
      <c r="F27" s="191" t="s">
        <v>175</v>
      </c>
      <c r="G27" s="184" t="n">
        <f aca="false">C27</f>
        <v>0</v>
      </c>
      <c r="H27" s="192" t="s">
        <v>174</v>
      </c>
      <c r="I27" s="192" t="s">
        <v>176</v>
      </c>
      <c r="J27" s="184" t="n">
        <f aca="false">E27*G27</f>
        <v>0</v>
      </c>
      <c r="K27" s="181" t="s">
        <v>177</v>
      </c>
      <c r="L27" s="193"/>
    </row>
    <row r="28" s="30" customFormat="true" ht="14.25" hidden="false" customHeight="true" outlineLevel="0" collapsed="false">
      <c r="A28" s="188" t="s">
        <v>196</v>
      </c>
      <c r="B28" s="189" t="s">
        <v>173</v>
      </c>
      <c r="C28" s="190"/>
      <c r="D28" s="181" t="s">
        <v>174</v>
      </c>
      <c r="E28" s="182" t="n">
        <v>4000</v>
      </c>
      <c r="F28" s="191" t="s">
        <v>175</v>
      </c>
      <c r="G28" s="184" t="n">
        <f aca="false">C28</f>
        <v>0</v>
      </c>
      <c r="H28" s="192" t="s">
        <v>174</v>
      </c>
      <c r="I28" s="192" t="s">
        <v>176</v>
      </c>
      <c r="J28" s="184" t="n">
        <f aca="false">E28*G28</f>
        <v>0</v>
      </c>
      <c r="K28" s="181" t="s">
        <v>177</v>
      </c>
      <c r="L28" s="193"/>
    </row>
    <row r="29" s="30" customFormat="true" ht="14.25" hidden="false" customHeight="true" outlineLevel="0" collapsed="false">
      <c r="A29" s="188" t="s">
        <v>197</v>
      </c>
      <c r="B29" s="189" t="s">
        <v>173</v>
      </c>
      <c r="C29" s="190"/>
      <c r="D29" s="181" t="s">
        <v>174</v>
      </c>
      <c r="E29" s="182" t="n">
        <v>4000</v>
      </c>
      <c r="F29" s="191" t="s">
        <v>175</v>
      </c>
      <c r="G29" s="184" t="n">
        <f aca="false">C29</f>
        <v>0</v>
      </c>
      <c r="H29" s="192" t="s">
        <v>174</v>
      </c>
      <c r="I29" s="192" t="s">
        <v>176</v>
      </c>
      <c r="J29" s="184" t="n">
        <f aca="false">E29*G29</f>
        <v>0</v>
      </c>
      <c r="K29" s="181" t="s">
        <v>177</v>
      </c>
      <c r="L29" s="193"/>
    </row>
    <row r="30" s="30" customFormat="true" ht="14.25" hidden="false" customHeight="true" outlineLevel="0" collapsed="false">
      <c r="A30" s="188" t="s">
        <v>198</v>
      </c>
      <c r="B30" s="189" t="s">
        <v>173</v>
      </c>
      <c r="C30" s="190"/>
      <c r="D30" s="181" t="s">
        <v>174</v>
      </c>
      <c r="E30" s="182" t="n">
        <v>4000</v>
      </c>
      <c r="F30" s="191" t="s">
        <v>175</v>
      </c>
      <c r="G30" s="184" t="n">
        <f aca="false">C30</f>
        <v>0</v>
      </c>
      <c r="H30" s="192" t="s">
        <v>174</v>
      </c>
      <c r="I30" s="192" t="s">
        <v>176</v>
      </c>
      <c r="J30" s="184" t="n">
        <f aca="false">E30*G30</f>
        <v>0</v>
      </c>
      <c r="K30" s="181" t="s">
        <v>177</v>
      </c>
      <c r="L30" s="193"/>
    </row>
    <row r="31" s="30" customFormat="true" ht="14.25" hidden="false" customHeight="true" outlineLevel="0" collapsed="false">
      <c r="A31" s="188" t="s">
        <v>172</v>
      </c>
      <c r="B31" s="189" t="s">
        <v>199</v>
      </c>
      <c r="C31" s="190"/>
      <c r="D31" s="194" t="s">
        <v>200</v>
      </c>
      <c r="E31" s="195" t="n">
        <v>8000</v>
      </c>
      <c r="F31" s="191" t="s">
        <v>175</v>
      </c>
      <c r="G31" s="196" t="n">
        <f aca="false">C31</f>
        <v>0</v>
      </c>
      <c r="H31" s="197" t="s">
        <v>200</v>
      </c>
      <c r="I31" s="192" t="s">
        <v>176</v>
      </c>
      <c r="J31" s="196" t="n">
        <f aca="false">E31*G31</f>
        <v>0</v>
      </c>
      <c r="K31" s="181" t="s">
        <v>177</v>
      </c>
      <c r="L31" s="193"/>
    </row>
    <row r="32" s="30" customFormat="true" ht="14.25" hidden="false" customHeight="true" outlineLevel="0" collapsed="false">
      <c r="A32" s="188" t="s">
        <v>178</v>
      </c>
      <c r="B32" s="189" t="s">
        <v>199</v>
      </c>
      <c r="C32" s="190"/>
      <c r="D32" s="194" t="s">
        <v>200</v>
      </c>
      <c r="E32" s="195" t="n">
        <v>8000</v>
      </c>
      <c r="F32" s="191" t="s">
        <v>175</v>
      </c>
      <c r="G32" s="196" t="n">
        <f aca="false">C32</f>
        <v>0</v>
      </c>
      <c r="H32" s="197" t="s">
        <v>200</v>
      </c>
      <c r="I32" s="192" t="s">
        <v>176</v>
      </c>
      <c r="J32" s="196" t="n">
        <f aca="false">E32*G32</f>
        <v>0</v>
      </c>
      <c r="K32" s="181" t="s">
        <v>177</v>
      </c>
      <c r="L32" s="193"/>
    </row>
    <row r="33" s="30" customFormat="true" ht="14.25" hidden="false" customHeight="true" outlineLevel="0" collapsed="false">
      <c r="A33" s="188" t="s">
        <v>179</v>
      </c>
      <c r="B33" s="189" t="s">
        <v>199</v>
      </c>
      <c r="C33" s="190"/>
      <c r="D33" s="194" t="s">
        <v>200</v>
      </c>
      <c r="E33" s="195" t="n">
        <v>8000</v>
      </c>
      <c r="F33" s="191" t="s">
        <v>175</v>
      </c>
      <c r="G33" s="196" t="n">
        <f aca="false">C33</f>
        <v>0</v>
      </c>
      <c r="H33" s="197" t="s">
        <v>200</v>
      </c>
      <c r="I33" s="192" t="s">
        <v>176</v>
      </c>
      <c r="J33" s="196" t="n">
        <f aca="false">E33*G33</f>
        <v>0</v>
      </c>
      <c r="K33" s="181" t="s">
        <v>177</v>
      </c>
      <c r="L33" s="193"/>
    </row>
    <row r="34" s="30" customFormat="true" ht="14.25" hidden="false" customHeight="true" outlineLevel="0" collapsed="false">
      <c r="A34" s="188" t="s">
        <v>180</v>
      </c>
      <c r="B34" s="189" t="s">
        <v>199</v>
      </c>
      <c r="C34" s="190"/>
      <c r="D34" s="194" t="s">
        <v>200</v>
      </c>
      <c r="E34" s="195" t="n">
        <v>8000</v>
      </c>
      <c r="F34" s="191" t="s">
        <v>175</v>
      </c>
      <c r="G34" s="196" t="n">
        <f aca="false">C34</f>
        <v>0</v>
      </c>
      <c r="H34" s="197" t="s">
        <v>200</v>
      </c>
      <c r="I34" s="192" t="s">
        <v>176</v>
      </c>
      <c r="J34" s="196" t="n">
        <f aca="false">E34*G34</f>
        <v>0</v>
      </c>
      <c r="K34" s="181" t="s">
        <v>177</v>
      </c>
      <c r="L34" s="193"/>
    </row>
    <row r="35" s="30" customFormat="true" ht="14.25" hidden="false" customHeight="true" outlineLevel="0" collapsed="false">
      <c r="A35" s="188" t="s">
        <v>181</v>
      </c>
      <c r="B35" s="189" t="s">
        <v>199</v>
      </c>
      <c r="C35" s="190"/>
      <c r="D35" s="194" t="s">
        <v>200</v>
      </c>
      <c r="E35" s="195" t="n">
        <v>8000</v>
      </c>
      <c r="F35" s="191" t="s">
        <v>175</v>
      </c>
      <c r="G35" s="196" t="n">
        <f aca="false">C35</f>
        <v>0</v>
      </c>
      <c r="H35" s="197" t="s">
        <v>200</v>
      </c>
      <c r="I35" s="192" t="s">
        <v>176</v>
      </c>
      <c r="J35" s="196" t="n">
        <f aca="false">E35*G35</f>
        <v>0</v>
      </c>
      <c r="K35" s="181" t="s">
        <v>177</v>
      </c>
      <c r="L35" s="193"/>
    </row>
    <row r="36" s="30" customFormat="true" ht="14.25" hidden="false" customHeight="true" outlineLevel="0" collapsed="false">
      <c r="A36" s="188" t="s">
        <v>182</v>
      </c>
      <c r="B36" s="189" t="s">
        <v>199</v>
      </c>
      <c r="C36" s="190"/>
      <c r="D36" s="194" t="s">
        <v>200</v>
      </c>
      <c r="E36" s="195" t="n">
        <v>8000</v>
      </c>
      <c r="F36" s="191" t="s">
        <v>175</v>
      </c>
      <c r="G36" s="196" t="n">
        <f aca="false">C36</f>
        <v>0</v>
      </c>
      <c r="H36" s="197" t="s">
        <v>200</v>
      </c>
      <c r="I36" s="192" t="s">
        <v>176</v>
      </c>
      <c r="J36" s="196" t="n">
        <f aca="false">E36*G36</f>
        <v>0</v>
      </c>
      <c r="K36" s="181" t="s">
        <v>177</v>
      </c>
      <c r="L36" s="193"/>
    </row>
    <row r="37" s="30" customFormat="true" ht="14.25" hidden="false" customHeight="true" outlineLevel="0" collapsed="false">
      <c r="A37" s="188" t="s">
        <v>183</v>
      </c>
      <c r="B37" s="189" t="s">
        <v>199</v>
      </c>
      <c r="C37" s="190"/>
      <c r="D37" s="194" t="s">
        <v>200</v>
      </c>
      <c r="E37" s="195" t="n">
        <v>8000</v>
      </c>
      <c r="F37" s="191" t="s">
        <v>175</v>
      </c>
      <c r="G37" s="196" t="n">
        <f aca="false">C37</f>
        <v>0</v>
      </c>
      <c r="H37" s="197" t="s">
        <v>200</v>
      </c>
      <c r="I37" s="192" t="s">
        <v>176</v>
      </c>
      <c r="J37" s="196" t="n">
        <f aca="false">E37*G37</f>
        <v>0</v>
      </c>
      <c r="K37" s="181" t="s">
        <v>177</v>
      </c>
      <c r="L37" s="193"/>
    </row>
    <row r="38" s="30" customFormat="true" ht="14.25" hidden="false" customHeight="true" outlineLevel="0" collapsed="false">
      <c r="A38" s="188" t="s">
        <v>184</v>
      </c>
      <c r="B38" s="189" t="s">
        <v>199</v>
      </c>
      <c r="C38" s="190"/>
      <c r="D38" s="194" t="s">
        <v>200</v>
      </c>
      <c r="E38" s="195" t="n">
        <v>8000</v>
      </c>
      <c r="F38" s="191" t="s">
        <v>175</v>
      </c>
      <c r="G38" s="196" t="n">
        <f aca="false">C38</f>
        <v>0</v>
      </c>
      <c r="H38" s="197" t="s">
        <v>200</v>
      </c>
      <c r="I38" s="192" t="s">
        <v>176</v>
      </c>
      <c r="J38" s="196" t="n">
        <f aca="false">E38*G38</f>
        <v>0</v>
      </c>
      <c r="K38" s="181" t="s">
        <v>177</v>
      </c>
      <c r="L38" s="193"/>
    </row>
    <row r="39" s="30" customFormat="true" ht="14.25" hidden="false" customHeight="true" outlineLevel="0" collapsed="false">
      <c r="A39" s="188" t="s">
        <v>185</v>
      </c>
      <c r="B39" s="189" t="s">
        <v>199</v>
      </c>
      <c r="C39" s="190"/>
      <c r="D39" s="194" t="s">
        <v>200</v>
      </c>
      <c r="E39" s="195" t="n">
        <v>8000</v>
      </c>
      <c r="F39" s="191" t="s">
        <v>175</v>
      </c>
      <c r="G39" s="196" t="n">
        <f aca="false">C39</f>
        <v>0</v>
      </c>
      <c r="H39" s="197" t="s">
        <v>200</v>
      </c>
      <c r="I39" s="192" t="s">
        <v>176</v>
      </c>
      <c r="J39" s="196" t="n">
        <f aca="false">E39*G39</f>
        <v>0</v>
      </c>
      <c r="K39" s="181" t="s">
        <v>177</v>
      </c>
      <c r="L39" s="193"/>
    </row>
    <row r="40" s="30" customFormat="true" ht="14.25" hidden="false" customHeight="true" outlineLevel="0" collapsed="false">
      <c r="A40" s="188" t="s">
        <v>186</v>
      </c>
      <c r="B40" s="189" t="s">
        <v>199</v>
      </c>
      <c r="C40" s="190"/>
      <c r="D40" s="194" t="s">
        <v>200</v>
      </c>
      <c r="E40" s="195" t="n">
        <v>8000</v>
      </c>
      <c r="F40" s="191" t="s">
        <v>175</v>
      </c>
      <c r="G40" s="196" t="n">
        <f aca="false">C40</f>
        <v>0</v>
      </c>
      <c r="H40" s="197" t="s">
        <v>200</v>
      </c>
      <c r="I40" s="192" t="s">
        <v>176</v>
      </c>
      <c r="J40" s="196" t="n">
        <f aca="false">E40*G40</f>
        <v>0</v>
      </c>
      <c r="K40" s="181" t="s">
        <v>177</v>
      </c>
      <c r="L40" s="193"/>
    </row>
    <row r="41" s="30" customFormat="true" ht="14.25" hidden="false" customHeight="true" outlineLevel="0" collapsed="false">
      <c r="A41" s="188" t="s">
        <v>187</v>
      </c>
      <c r="B41" s="189" t="s">
        <v>199</v>
      </c>
      <c r="C41" s="190"/>
      <c r="D41" s="194" t="s">
        <v>200</v>
      </c>
      <c r="E41" s="195" t="n">
        <v>8000</v>
      </c>
      <c r="F41" s="191" t="s">
        <v>175</v>
      </c>
      <c r="G41" s="196" t="n">
        <f aca="false">C41</f>
        <v>0</v>
      </c>
      <c r="H41" s="197" t="s">
        <v>200</v>
      </c>
      <c r="I41" s="192" t="s">
        <v>176</v>
      </c>
      <c r="J41" s="196" t="n">
        <f aca="false">E41*G41</f>
        <v>0</v>
      </c>
      <c r="K41" s="181" t="s">
        <v>177</v>
      </c>
      <c r="L41" s="193"/>
    </row>
    <row r="42" s="30" customFormat="true" ht="14.25" hidden="false" customHeight="true" outlineLevel="0" collapsed="false">
      <c r="A42" s="188" t="s">
        <v>188</v>
      </c>
      <c r="B42" s="189" t="s">
        <v>199</v>
      </c>
      <c r="C42" s="190"/>
      <c r="D42" s="194" t="s">
        <v>200</v>
      </c>
      <c r="E42" s="195" t="n">
        <v>8000</v>
      </c>
      <c r="F42" s="191" t="s">
        <v>175</v>
      </c>
      <c r="G42" s="196" t="n">
        <f aca="false">C42</f>
        <v>0</v>
      </c>
      <c r="H42" s="197" t="s">
        <v>200</v>
      </c>
      <c r="I42" s="192" t="s">
        <v>176</v>
      </c>
      <c r="J42" s="196" t="n">
        <f aca="false">E42*G42</f>
        <v>0</v>
      </c>
      <c r="K42" s="181" t="s">
        <v>177</v>
      </c>
      <c r="L42" s="193"/>
    </row>
    <row r="43" s="30" customFormat="true" ht="14.25" hidden="false" customHeight="true" outlineLevel="0" collapsed="false">
      <c r="A43" s="188" t="s">
        <v>189</v>
      </c>
      <c r="B43" s="189" t="s">
        <v>199</v>
      </c>
      <c r="C43" s="190"/>
      <c r="D43" s="194" t="s">
        <v>200</v>
      </c>
      <c r="E43" s="195" t="n">
        <v>8000</v>
      </c>
      <c r="F43" s="191" t="s">
        <v>175</v>
      </c>
      <c r="G43" s="196" t="n">
        <f aca="false">C43</f>
        <v>0</v>
      </c>
      <c r="H43" s="197" t="s">
        <v>200</v>
      </c>
      <c r="I43" s="192" t="s">
        <v>176</v>
      </c>
      <c r="J43" s="196" t="n">
        <f aca="false">E43*G43</f>
        <v>0</v>
      </c>
      <c r="K43" s="181" t="s">
        <v>177</v>
      </c>
      <c r="L43" s="193"/>
    </row>
    <row r="44" s="30" customFormat="true" ht="14.25" hidden="false" customHeight="true" outlineLevel="0" collapsed="false">
      <c r="A44" s="188" t="s">
        <v>190</v>
      </c>
      <c r="B44" s="189" t="s">
        <v>199</v>
      </c>
      <c r="C44" s="190"/>
      <c r="D44" s="194" t="s">
        <v>200</v>
      </c>
      <c r="E44" s="195" t="n">
        <v>8000</v>
      </c>
      <c r="F44" s="191" t="s">
        <v>175</v>
      </c>
      <c r="G44" s="196" t="n">
        <f aca="false">C44</f>
        <v>0</v>
      </c>
      <c r="H44" s="197" t="s">
        <v>200</v>
      </c>
      <c r="I44" s="192" t="s">
        <v>176</v>
      </c>
      <c r="J44" s="196" t="n">
        <f aca="false">E44*G44</f>
        <v>0</v>
      </c>
      <c r="K44" s="181" t="s">
        <v>177</v>
      </c>
      <c r="L44" s="193"/>
    </row>
    <row r="45" s="30" customFormat="true" ht="14.25" hidden="false" customHeight="true" outlineLevel="0" collapsed="false">
      <c r="A45" s="188" t="s">
        <v>191</v>
      </c>
      <c r="B45" s="189" t="s">
        <v>199</v>
      </c>
      <c r="C45" s="190"/>
      <c r="D45" s="194" t="s">
        <v>200</v>
      </c>
      <c r="E45" s="195" t="n">
        <v>8000</v>
      </c>
      <c r="F45" s="191" t="s">
        <v>175</v>
      </c>
      <c r="G45" s="196" t="n">
        <f aca="false">C45</f>
        <v>0</v>
      </c>
      <c r="H45" s="197" t="s">
        <v>200</v>
      </c>
      <c r="I45" s="192" t="s">
        <v>176</v>
      </c>
      <c r="J45" s="196" t="n">
        <f aca="false">E45*G45</f>
        <v>0</v>
      </c>
      <c r="K45" s="181" t="s">
        <v>177</v>
      </c>
      <c r="L45" s="193"/>
    </row>
    <row r="46" s="30" customFormat="true" ht="14.25" hidden="false" customHeight="true" outlineLevel="0" collapsed="false">
      <c r="A46" s="188" t="s">
        <v>192</v>
      </c>
      <c r="B46" s="189" t="s">
        <v>199</v>
      </c>
      <c r="C46" s="190"/>
      <c r="D46" s="194" t="s">
        <v>200</v>
      </c>
      <c r="E46" s="195" t="n">
        <v>8000</v>
      </c>
      <c r="F46" s="191" t="s">
        <v>175</v>
      </c>
      <c r="G46" s="196" t="n">
        <f aca="false">C46</f>
        <v>0</v>
      </c>
      <c r="H46" s="197" t="s">
        <v>200</v>
      </c>
      <c r="I46" s="192" t="s">
        <v>176</v>
      </c>
      <c r="J46" s="196" t="n">
        <f aca="false">E46*G46</f>
        <v>0</v>
      </c>
      <c r="K46" s="181" t="s">
        <v>177</v>
      </c>
      <c r="L46" s="193"/>
    </row>
    <row r="47" s="30" customFormat="true" ht="14.25" hidden="false" customHeight="true" outlineLevel="0" collapsed="false">
      <c r="A47" s="188" t="s">
        <v>193</v>
      </c>
      <c r="B47" s="189" t="s">
        <v>199</v>
      </c>
      <c r="C47" s="190"/>
      <c r="D47" s="194" t="s">
        <v>200</v>
      </c>
      <c r="E47" s="195" t="n">
        <v>8000</v>
      </c>
      <c r="F47" s="191" t="s">
        <v>175</v>
      </c>
      <c r="G47" s="196" t="n">
        <f aca="false">C47</f>
        <v>0</v>
      </c>
      <c r="H47" s="197" t="s">
        <v>200</v>
      </c>
      <c r="I47" s="192" t="s">
        <v>176</v>
      </c>
      <c r="J47" s="196" t="n">
        <f aca="false">E47*G47</f>
        <v>0</v>
      </c>
      <c r="K47" s="181" t="s">
        <v>177</v>
      </c>
      <c r="L47" s="193"/>
    </row>
    <row r="48" s="30" customFormat="true" ht="14.25" hidden="false" customHeight="true" outlineLevel="0" collapsed="false">
      <c r="A48" s="188" t="s">
        <v>194</v>
      </c>
      <c r="B48" s="189" t="s">
        <v>199</v>
      </c>
      <c r="C48" s="190"/>
      <c r="D48" s="194" t="s">
        <v>200</v>
      </c>
      <c r="E48" s="195" t="n">
        <v>8000</v>
      </c>
      <c r="F48" s="191" t="s">
        <v>175</v>
      </c>
      <c r="G48" s="196" t="n">
        <f aca="false">C48</f>
        <v>0</v>
      </c>
      <c r="H48" s="197" t="s">
        <v>200</v>
      </c>
      <c r="I48" s="192" t="s">
        <v>176</v>
      </c>
      <c r="J48" s="196" t="n">
        <f aca="false">E48*G48</f>
        <v>0</v>
      </c>
      <c r="K48" s="181" t="s">
        <v>177</v>
      </c>
      <c r="L48" s="193"/>
    </row>
    <row r="49" s="30" customFormat="true" ht="14.25" hidden="false" customHeight="true" outlineLevel="0" collapsed="false">
      <c r="A49" s="188" t="s">
        <v>195</v>
      </c>
      <c r="B49" s="189" t="s">
        <v>199</v>
      </c>
      <c r="C49" s="190"/>
      <c r="D49" s="194" t="s">
        <v>200</v>
      </c>
      <c r="E49" s="195" t="n">
        <v>8000</v>
      </c>
      <c r="F49" s="191" t="s">
        <v>175</v>
      </c>
      <c r="G49" s="196" t="n">
        <f aca="false">C49</f>
        <v>0</v>
      </c>
      <c r="H49" s="197" t="s">
        <v>200</v>
      </c>
      <c r="I49" s="192" t="s">
        <v>176</v>
      </c>
      <c r="J49" s="196" t="n">
        <f aca="false">E49*G49</f>
        <v>0</v>
      </c>
      <c r="K49" s="181" t="s">
        <v>177</v>
      </c>
      <c r="L49" s="193"/>
    </row>
    <row r="50" s="30" customFormat="true" ht="14.25" hidden="false" customHeight="true" outlineLevel="0" collapsed="false">
      <c r="A50" s="188" t="s">
        <v>196</v>
      </c>
      <c r="B50" s="189" t="s">
        <v>199</v>
      </c>
      <c r="C50" s="190"/>
      <c r="D50" s="194" t="s">
        <v>200</v>
      </c>
      <c r="E50" s="195" t="n">
        <v>8000</v>
      </c>
      <c r="F50" s="191" t="s">
        <v>175</v>
      </c>
      <c r="G50" s="196" t="n">
        <f aca="false">C50</f>
        <v>0</v>
      </c>
      <c r="H50" s="197" t="s">
        <v>200</v>
      </c>
      <c r="I50" s="192" t="s">
        <v>176</v>
      </c>
      <c r="J50" s="196" t="n">
        <f aca="false">E50*G50</f>
        <v>0</v>
      </c>
      <c r="K50" s="181" t="s">
        <v>177</v>
      </c>
      <c r="L50" s="193"/>
    </row>
    <row r="51" s="30" customFormat="true" ht="14.25" hidden="false" customHeight="true" outlineLevel="0" collapsed="false">
      <c r="A51" s="188" t="s">
        <v>197</v>
      </c>
      <c r="B51" s="189" t="s">
        <v>199</v>
      </c>
      <c r="C51" s="190"/>
      <c r="D51" s="194" t="s">
        <v>200</v>
      </c>
      <c r="E51" s="195" t="n">
        <v>8000</v>
      </c>
      <c r="F51" s="191" t="s">
        <v>175</v>
      </c>
      <c r="G51" s="196" t="n">
        <f aca="false">C51</f>
        <v>0</v>
      </c>
      <c r="H51" s="197" t="s">
        <v>200</v>
      </c>
      <c r="I51" s="192" t="s">
        <v>176</v>
      </c>
      <c r="J51" s="196" t="n">
        <f aca="false">E51*G51</f>
        <v>0</v>
      </c>
      <c r="K51" s="181" t="s">
        <v>177</v>
      </c>
      <c r="L51" s="193"/>
    </row>
    <row r="52" s="30" customFormat="true" ht="14.25" hidden="false" customHeight="true" outlineLevel="0" collapsed="false">
      <c r="A52" s="188" t="s">
        <v>198</v>
      </c>
      <c r="B52" s="189" t="s">
        <v>199</v>
      </c>
      <c r="C52" s="190"/>
      <c r="D52" s="194" t="s">
        <v>200</v>
      </c>
      <c r="E52" s="195" t="n">
        <v>8000</v>
      </c>
      <c r="F52" s="191" t="s">
        <v>175</v>
      </c>
      <c r="G52" s="196" t="n">
        <f aca="false">C52</f>
        <v>0</v>
      </c>
      <c r="H52" s="197" t="s">
        <v>200</v>
      </c>
      <c r="I52" s="192" t="s">
        <v>176</v>
      </c>
      <c r="J52" s="196" t="n">
        <f aca="false">E52*G52</f>
        <v>0</v>
      </c>
      <c r="K52" s="181" t="s">
        <v>177</v>
      </c>
      <c r="L52" s="193"/>
    </row>
    <row r="53" s="30" customFormat="true" ht="14.25" hidden="false" customHeight="true" outlineLevel="0" collapsed="false">
      <c r="A53" s="198" t="s">
        <v>201</v>
      </c>
      <c r="B53" s="189" t="s">
        <v>202</v>
      </c>
      <c r="C53" s="190"/>
      <c r="D53" s="194" t="s">
        <v>200</v>
      </c>
      <c r="E53" s="195" t="n">
        <v>8000</v>
      </c>
      <c r="F53" s="191" t="s">
        <v>175</v>
      </c>
      <c r="G53" s="196" t="n">
        <f aca="false">C53</f>
        <v>0</v>
      </c>
      <c r="H53" s="197" t="s">
        <v>200</v>
      </c>
      <c r="I53" s="192" t="s">
        <v>176</v>
      </c>
      <c r="J53" s="196" t="n">
        <f aca="false">E53*G53</f>
        <v>0</v>
      </c>
      <c r="K53" s="181" t="s">
        <v>177</v>
      </c>
      <c r="L53" s="193"/>
    </row>
    <row r="54" s="30" customFormat="true" ht="14.25" hidden="false" customHeight="true" outlineLevel="0" collapsed="false">
      <c r="A54" s="198" t="s">
        <v>203</v>
      </c>
      <c r="B54" s="189" t="s">
        <v>202</v>
      </c>
      <c r="C54" s="190"/>
      <c r="D54" s="194" t="s">
        <v>200</v>
      </c>
      <c r="E54" s="195" t="n">
        <v>8000</v>
      </c>
      <c r="F54" s="191" t="s">
        <v>175</v>
      </c>
      <c r="G54" s="196" t="n">
        <f aca="false">C54</f>
        <v>0</v>
      </c>
      <c r="H54" s="197" t="s">
        <v>200</v>
      </c>
      <c r="I54" s="192" t="s">
        <v>176</v>
      </c>
      <c r="J54" s="196" t="n">
        <f aca="false">E54*G54</f>
        <v>0</v>
      </c>
      <c r="K54" s="181" t="s">
        <v>177</v>
      </c>
      <c r="L54" s="193"/>
    </row>
    <row r="55" s="30" customFormat="true" ht="14.25" hidden="false" customHeight="true" outlineLevel="0" collapsed="false">
      <c r="A55" s="198" t="s">
        <v>204</v>
      </c>
      <c r="B55" s="189" t="s">
        <v>202</v>
      </c>
      <c r="C55" s="190"/>
      <c r="D55" s="194" t="s">
        <v>200</v>
      </c>
      <c r="E55" s="195" t="n">
        <v>8000</v>
      </c>
      <c r="F55" s="191" t="s">
        <v>175</v>
      </c>
      <c r="G55" s="196" t="n">
        <f aca="false">C55</f>
        <v>0</v>
      </c>
      <c r="H55" s="197" t="s">
        <v>200</v>
      </c>
      <c r="I55" s="192" t="s">
        <v>176</v>
      </c>
      <c r="J55" s="196" t="n">
        <f aca="false">E55*G55</f>
        <v>0</v>
      </c>
      <c r="K55" s="181" t="s">
        <v>177</v>
      </c>
      <c r="L55" s="193"/>
    </row>
    <row r="56" s="30" customFormat="true" ht="14.25" hidden="false" customHeight="true" outlineLevel="0" collapsed="false">
      <c r="A56" s="198" t="s">
        <v>205</v>
      </c>
      <c r="B56" s="189" t="s">
        <v>202</v>
      </c>
      <c r="C56" s="190"/>
      <c r="D56" s="194" t="s">
        <v>200</v>
      </c>
      <c r="E56" s="195" t="n">
        <v>8000</v>
      </c>
      <c r="F56" s="191" t="s">
        <v>175</v>
      </c>
      <c r="G56" s="196" t="n">
        <f aca="false">C56</f>
        <v>0</v>
      </c>
      <c r="H56" s="197" t="s">
        <v>200</v>
      </c>
      <c r="I56" s="192" t="s">
        <v>176</v>
      </c>
      <c r="J56" s="196" t="n">
        <f aca="false">E56*G56</f>
        <v>0</v>
      </c>
      <c r="K56" s="181" t="s">
        <v>177</v>
      </c>
      <c r="L56" s="193"/>
    </row>
    <row r="57" s="30" customFormat="true" ht="14.25" hidden="false" customHeight="true" outlineLevel="0" collapsed="false">
      <c r="A57" s="198" t="s">
        <v>206</v>
      </c>
      <c r="B57" s="189" t="s">
        <v>202</v>
      </c>
      <c r="C57" s="190"/>
      <c r="D57" s="194" t="s">
        <v>200</v>
      </c>
      <c r="E57" s="195" t="n">
        <v>8000</v>
      </c>
      <c r="F57" s="191" t="s">
        <v>175</v>
      </c>
      <c r="G57" s="196" t="n">
        <f aca="false">C57</f>
        <v>0</v>
      </c>
      <c r="H57" s="197" t="s">
        <v>200</v>
      </c>
      <c r="I57" s="192" t="s">
        <v>176</v>
      </c>
      <c r="J57" s="196" t="n">
        <f aca="false">E57*G57</f>
        <v>0</v>
      </c>
      <c r="K57" s="181" t="s">
        <v>177</v>
      </c>
      <c r="L57" s="193"/>
    </row>
    <row r="58" s="30" customFormat="true" ht="14.25" hidden="false" customHeight="true" outlineLevel="0" collapsed="false">
      <c r="A58" s="198" t="s">
        <v>207</v>
      </c>
      <c r="B58" s="189" t="s">
        <v>202</v>
      </c>
      <c r="C58" s="190"/>
      <c r="D58" s="194" t="s">
        <v>200</v>
      </c>
      <c r="E58" s="195" t="n">
        <v>8000</v>
      </c>
      <c r="F58" s="191" t="s">
        <v>175</v>
      </c>
      <c r="G58" s="196" t="n">
        <f aca="false">C58</f>
        <v>0</v>
      </c>
      <c r="H58" s="197" t="s">
        <v>200</v>
      </c>
      <c r="I58" s="192" t="s">
        <v>176</v>
      </c>
      <c r="J58" s="196" t="n">
        <f aca="false">E58*G58</f>
        <v>0</v>
      </c>
      <c r="K58" s="181" t="s">
        <v>177</v>
      </c>
      <c r="L58" s="193"/>
    </row>
    <row r="59" s="30" customFormat="true" ht="14.25" hidden="false" customHeight="true" outlineLevel="0" collapsed="false">
      <c r="A59" s="198" t="s">
        <v>208</v>
      </c>
      <c r="B59" s="189" t="s">
        <v>202</v>
      </c>
      <c r="C59" s="190"/>
      <c r="D59" s="194" t="s">
        <v>200</v>
      </c>
      <c r="E59" s="195" t="n">
        <v>8000</v>
      </c>
      <c r="F59" s="191" t="s">
        <v>175</v>
      </c>
      <c r="G59" s="196" t="n">
        <f aca="false">C59</f>
        <v>0</v>
      </c>
      <c r="H59" s="197" t="s">
        <v>200</v>
      </c>
      <c r="I59" s="192" t="s">
        <v>176</v>
      </c>
      <c r="J59" s="196" t="n">
        <f aca="false">E59*G59</f>
        <v>0</v>
      </c>
      <c r="K59" s="181" t="s">
        <v>177</v>
      </c>
      <c r="L59" s="193"/>
    </row>
    <row r="60" s="30" customFormat="true" ht="14.25" hidden="false" customHeight="true" outlineLevel="0" collapsed="false">
      <c r="A60" s="198" t="s">
        <v>209</v>
      </c>
      <c r="B60" s="189" t="s">
        <v>202</v>
      </c>
      <c r="C60" s="190"/>
      <c r="D60" s="194" t="s">
        <v>200</v>
      </c>
      <c r="E60" s="195" t="n">
        <v>8000</v>
      </c>
      <c r="F60" s="199" t="s">
        <v>175</v>
      </c>
      <c r="G60" s="196" t="n">
        <f aca="false">C60</f>
        <v>0</v>
      </c>
      <c r="H60" s="197" t="s">
        <v>200</v>
      </c>
      <c r="I60" s="197" t="s">
        <v>176</v>
      </c>
      <c r="J60" s="196" t="n">
        <f aca="false">E60*G60</f>
        <v>0</v>
      </c>
      <c r="K60" s="181" t="s">
        <v>177</v>
      </c>
      <c r="L60" s="193"/>
    </row>
    <row r="61" s="30" customFormat="true" ht="14.25" hidden="false" customHeight="true" outlineLevel="0" collapsed="false">
      <c r="A61" s="198" t="s">
        <v>210</v>
      </c>
      <c r="B61" s="189" t="s">
        <v>202</v>
      </c>
      <c r="C61" s="190"/>
      <c r="D61" s="194" t="s">
        <v>200</v>
      </c>
      <c r="E61" s="195" t="n">
        <v>8000</v>
      </c>
      <c r="F61" s="199" t="s">
        <v>175</v>
      </c>
      <c r="G61" s="196" t="n">
        <f aca="false">C61</f>
        <v>0</v>
      </c>
      <c r="H61" s="197" t="s">
        <v>200</v>
      </c>
      <c r="I61" s="197" t="s">
        <v>176</v>
      </c>
      <c r="J61" s="196" t="n">
        <f aca="false">E61*G61</f>
        <v>0</v>
      </c>
      <c r="K61" s="194" t="s">
        <v>177</v>
      </c>
      <c r="L61" s="193"/>
    </row>
    <row r="62" s="30" customFormat="true" ht="14.25" hidden="false" customHeight="true" outlineLevel="0" collapsed="false">
      <c r="A62" s="200" t="s">
        <v>211</v>
      </c>
      <c r="B62" s="201" t="s">
        <v>202</v>
      </c>
      <c r="C62" s="202"/>
      <c r="D62" s="203" t="s">
        <v>200</v>
      </c>
      <c r="E62" s="204" t="n">
        <v>8000</v>
      </c>
      <c r="F62" s="205" t="s">
        <v>175</v>
      </c>
      <c r="G62" s="206" t="n">
        <f aca="false">C62</f>
        <v>0</v>
      </c>
      <c r="H62" s="207" t="s">
        <v>200</v>
      </c>
      <c r="I62" s="207" t="s">
        <v>176</v>
      </c>
      <c r="J62" s="208" t="n">
        <f aca="false">E62*G62</f>
        <v>0</v>
      </c>
      <c r="K62" s="209" t="s">
        <v>177</v>
      </c>
      <c r="L62" s="210"/>
    </row>
    <row r="63" s="30" customFormat="true" ht="14.25" hidden="false" customHeight="true" outlineLevel="0" collapsed="false">
      <c r="A63" s="211" t="s">
        <v>212</v>
      </c>
      <c r="B63" s="212" t="s">
        <v>202</v>
      </c>
      <c r="C63" s="213"/>
      <c r="D63" s="214" t="s">
        <v>200</v>
      </c>
      <c r="E63" s="215" t="n">
        <v>8000</v>
      </c>
      <c r="F63" s="216" t="s">
        <v>175</v>
      </c>
      <c r="G63" s="206" t="n">
        <f aca="false">C63</f>
        <v>0</v>
      </c>
      <c r="H63" s="217" t="s">
        <v>200</v>
      </c>
      <c r="I63" s="217" t="s">
        <v>176</v>
      </c>
      <c r="J63" s="218" t="n">
        <f aca="false">E63*G63</f>
        <v>0</v>
      </c>
      <c r="K63" s="209" t="s">
        <v>177</v>
      </c>
      <c r="L63" s="219"/>
    </row>
    <row r="64" s="30" customFormat="true" ht="14.25" hidden="false" customHeight="true" outlineLevel="0" collapsed="false">
      <c r="A64" s="220" t="s">
        <v>213</v>
      </c>
      <c r="B64" s="220"/>
      <c r="C64" s="220"/>
      <c r="D64" s="220"/>
      <c r="E64" s="221"/>
      <c r="F64" s="222"/>
      <c r="G64" s="222"/>
      <c r="H64" s="222"/>
      <c r="I64" s="222"/>
      <c r="J64" s="222" t="n">
        <f aca="false">SUM(J9:J63)</f>
        <v>0</v>
      </c>
      <c r="K64" s="223" t="s">
        <v>177</v>
      </c>
      <c r="L64" s="219"/>
    </row>
    <row r="65" customFormat="false" ht="8.25" hidden="false" customHeight="true" outlineLevel="0" collapsed="false">
      <c r="A65" s="2"/>
      <c r="B65" s="224"/>
      <c r="C65" s="2"/>
      <c r="D65" s="2"/>
      <c r="E65" s="167"/>
      <c r="F65" s="171"/>
      <c r="G65" s="171"/>
      <c r="H65" s="171"/>
      <c r="I65" s="171"/>
      <c r="J65" s="2"/>
      <c r="K65" s="152"/>
      <c r="L65" s="2"/>
    </row>
    <row r="66" customFormat="false" ht="21" hidden="false" customHeight="true" outlineLevel="0" collapsed="false">
      <c r="A66" s="225" t="s">
        <v>214</v>
      </c>
      <c r="B66" s="224"/>
      <c r="D66" s="224" t="s">
        <v>215</v>
      </c>
      <c r="E66" s="169" t="n">
        <f aca="false">J64</f>
        <v>0</v>
      </c>
      <c r="F66" s="226" t="s">
        <v>177</v>
      </c>
      <c r="G66" s="226" t="s">
        <v>216</v>
      </c>
      <c r="H66" s="171"/>
      <c r="I66" s="171"/>
      <c r="J66" s="2"/>
      <c r="K66" s="152"/>
      <c r="L66" s="2"/>
    </row>
    <row r="67" customFormat="false" ht="21" hidden="false" customHeight="true" outlineLevel="0" collapsed="false">
      <c r="A67" s="227" t="s">
        <v>14</v>
      </c>
      <c r="B67" s="228" t="n">
        <f aca="false">表紙ＭＤ１!P14</f>
        <v>45982</v>
      </c>
      <c r="C67" s="228"/>
      <c r="D67" s="2"/>
      <c r="E67" s="167"/>
      <c r="F67" s="171"/>
      <c r="G67" s="171"/>
      <c r="H67" s="171"/>
      <c r="I67" s="171"/>
      <c r="J67" s="2"/>
      <c r="K67" s="152"/>
      <c r="L67" s="2"/>
    </row>
    <row r="68" customFormat="false" ht="21" hidden="false" customHeight="true" outlineLevel="0" collapsed="false">
      <c r="A68" s="2"/>
      <c r="B68" s="229" t="s">
        <v>217</v>
      </c>
      <c r="C68" s="2"/>
      <c r="D68" s="2"/>
      <c r="E68" s="230" t="n">
        <f aca="false">表紙ＭＤ１!P9</f>
        <v>0</v>
      </c>
      <c r="F68" s="230"/>
      <c r="G68" s="230"/>
      <c r="H68" s="230"/>
      <c r="I68" s="230"/>
      <c r="J68" s="230"/>
      <c r="K68" s="152"/>
      <c r="L68" s="2"/>
    </row>
    <row r="69" customFormat="false" ht="21" hidden="false" customHeight="true" outlineLevel="0" collapsed="false">
      <c r="A69" s="2"/>
      <c r="B69" s="229" t="s">
        <v>218</v>
      </c>
      <c r="C69" s="2"/>
      <c r="D69" s="2"/>
      <c r="E69" s="231" t="n">
        <f aca="false">表紙ＭＤ１!P12</f>
        <v>0</v>
      </c>
      <c r="F69" s="231"/>
      <c r="G69" s="231"/>
      <c r="H69" s="231"/>
      <c r="I69" s="231"/>
      <c r="J69" s="169"/>
      <c r="K69" s="152"/>
      <c r="L69" s="2"/>
      <c r="M69" s="232" t="s">
        <v>219</v>
      </c>
      <c r="N69" s="233" t="s">
        <v>220</v>
      </c>
      <c r="O69" s="234"/>
      <c r="P69" s="234"/>
      <c r="Q69" s="234"/>
      <c r="R69" s="235"/>
    </row>
    <row r="70" customFormat="false" ht="21" hidden="false" customHeight="true" outlineLevel="0" collapsed="false">
      <c r="A70" s="2"/>
      <c r="B70" s="229" t="s">
        <v>221</v>
      </c>
      <c r="C70" s="2"/>
      <c r="D70" s="2"/>
      <c r="E70" s="236" t="str">
        <f aca="false">表紙ＭＤ１!L2</f>
        <v>　</v>
      </c>
      <c r="F70" s="236"/>
      <c r="G70" s="236"/>
      <c r="H70" s="236"/>
      <c r="I70" s="236"/>
      <c r="J70" s="237"/>
      <c r="K70" s="152"/>
      <c r="L70" s="2"/>
    </row>
    <row r="71" customFormat="false" ht="21" hidden="false" customHeight="true" outlineLevel="0" collapsed="false">
      <c r="A71" s="2"/>
      <c r="B71" s="229" t="s">
        <v>222</v>
      </c>
      <c r="C71" s="229"/>
      <c r="D71" s="2"/>
      <c r="E71" s="231" t="n">
        <f aca="false">表紙ＭＤ１!P6</f>
        <v>0</v>
      </c>
      <c r="F71" s="231"/>
      <c r="G71" s="231"/>
      <c r="H71" s="231"/>
      <c r="I71" s="231"/>
      <c r="J71" s="169"/>
      <c r="K71" s="152"/>
      <c r="L71" s="2"/>
    </row>
    <row r="73" customFormat="false" ht="13" hidden="false" customHeight="false" outlineLevel="0" collapsed="false">
      <c r="A73" s="238" t="str">
        <f aca="false">表紙ＭＤ１!A4</f>
        <v>奈良県バドミントン協会御中</v>
      </c>
      <c r="B73" s="238"/>
      <c r="C73" s="238"/>
      <c r="D73" s="238"/>
      <c r="E73" s="238"/>
    </row>
  </sheetData>
  <mergeCells count="16">
    <mergeCell ref="A1:L1"/>
    <mergeCell ref="H3:L3"/>
    <mergeCell ref="H4:K4"/>
    <mergeCell ref="A5:A6"/>
    <mergeCell ref="B5:C6"/>
    <mergeCell ref="H5:K5"/>
    <mergeCell ref="A8:B8"/>
    <mergeCell ref="C8:D8"/>
    <mergeCell ref="E8:K8"/>
    <mergeCell ref="A64:D64"/>
    <mergeCell ref="B67:C67"/>
    <mergeCell ref="E68:J68"/>
    <mergeCell ref="E69:I69"/>
    <mergeCell ref="E70:I70"/>
    <mergeCell ref="E71:I71"/>
    <mergeCell ref="A73:E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875" defaultRowHeight="13" zeroHeight="false" outlineLevelRow="0" outlineLevelCol="0"/>
  <cols>
    <col collapsed="false" customWidth="true" hidden="false" outlineLevel="0" max="1" min="1" style="8" width="2.63"/>
    <col collapsed="false" customWidth="true" hidden="false" outlineLevel="0" max="2" min="2" style="152" width="2.63"/>
    <col collapsed="false" customWidth="true" hidden="false" outlineLevel="0" max="3" min="3" style="3" width="8.08"/>
    <col collapsed="false" customWidth="true" hidden="false" outlineLevel="0" max="4" min="4" style="3" width="2.63"/>
    <col collapsed="false" customWidth="true" hidden="false" outlineLevel="0" max="5" min="5" style="239" width="2.63"/>
    <col collapsed="false" customWidth="true" hidden="false" outlineLevel="0" max="6" min="6" style="0" width="11.63"/>
    <col collapsed="false" customWidth="true" hidden="false" outlineLevel="0" max="7" min="7" style="240" width="10.63"/>
    <col collapsed="false" customWidth="true" hidden="false" outlineLevel="0" max="8" min="8" style="27" width="2.63"/>
    <col collapsed="false" customWidth="true" hidden="false" outlineLevel="0" max="9" min="9" style="152" width="2.63"/>
    <col collapsed="false" customWidth="true" hidden="false" outlineLevel="0" max="10" min="10" style="3" width="8.08"/>
    <col collapsed="false" customWidth="true" hidden="false" outlineLevel="0" max="11" min="11" style="3" width="2.63"/>
    <col collapsed="false" customWidth="true" hidden="false" outlineLevel="0" max="12" min="12" style="239" width="2.63"/>
    <col collapsed="false" customWidth="true" hidden="false" outlineLevel="0" max="13" min="13" style="0" width="11.63"/>
    <col collapsed="false" customWidth="true" hidden="false" outlineLevel="0" max="14" min="14" style="241" width="10.63"/>
    <col collapsed="false" customWidth="true" hidden="false" outlineLevel="0" max="20" min="19" style="0" width="2.63"/>
    <col collapsed="false" customWidth="true" hidden="false" outlineLevel="0" max="21" min="21" style="0" width="8.08"/>
    <col collapsed="false" customWidth="true" hidden="false" outlineLevel="0" max="23" min="22" style="0" width="2.63"/>
    <col collapsed="false" customWidth="true" hidden="false" outlineLevel="0" max="24" min="24" style="0" width="11.63"/>
    <col collapsed="false" customWidth="true" hidden="false" outlineLevel="0" max="25" min="25" style="0" width="10.63"/>
  </cols>
  <sheetData>
    <row r="1" customFormat="false" ht="19" hidden="false" customHeight="false" outlineLevel="0" collapsed="false">
      <c r="B1" s="8"/>
      <c r="C1" s="242" t="s">
        <v>223</v>
      </c>
      <c r="D1" s="242"/>
      <c r="E1" s="242"/>
      <c r="F1" s="242"/>
      <c r="G1" s="243"/>
      <c r="I1" s="27"/>
      <c r="J1" s="242" t="s">
        <v>224</v>
      </c>
      <c r="K1" s="242"/>
      <c r="L1" s="242"/>
      <c r="M1" s="242"/>
      <c r="S1" s="8"/>
      <c r="T1" s="8"/>
      <c r="U1" s="242" t="s">
        <v>223</v>
      </c>
      <c r="V1" s="242"/>
      <c r="W1" s="242"/>
      <c r="X1" s="242"/>
      <c r="Y1" s="243"/>
    </row>
    <row r="2" customFormat="false" ht="13" hidden="false" customHeight="false" outlineLevel="0" collapsed="false">
      <c r="A2" s="3"/>
      <c r="B2" s="3"/>
      <c r="H2" s="39"/>
      <c r="I2" s="3"/>
      <c r="W2" s="235"/>
      <c r="Y2" s="240"/>
    </row>
    <row r="3" customFormat="false" ht="22.5" hidden="false" customHeight="false" outlineLevel="0" collapsed="false">
      <c r="B3" s="147"/>
      <c r="C3" s="244" t="s">
        <v>26</v>
      </c>
      <c r="D3" s="245" t="s">
        <v>27</v>
      </c>
      <c r="E3" s="246" t="s">
        <v>225</v>
      </c>
      <c r="F3" s="244" t="s">
        <v>29</v>
      </c>
      <c r="G3" s="247" t="s">
        <v>226</v>
      </c>
      <c r="H3" s="248"/>
      <c r="I3" s="147"/>
      <c r="J3" s="244" t="s">
        <v>26</v>
      </c>
      <c r="K3" s="245" t="s">
        <v>27</v>
      </c>
      <c r="L3" s="246" t="s">
        <v>225</v>
      </c>
      <c r="M3" s="244" t="s">
        <v>29</v>
      </c>
      <c r="N3" s="247" t="s">
        <v>226</v>
      </c>
      <c r="S3" s="1"/>
      <c r="T3" s="78"/>
      <c r="U3" s="79"/>
      <c r="V3" s="85"/>
      <c r="W3" s="249"/>
      <c r="X3" s="79"/>
      <c r="Y3" s="250"/>
    </row>
    <row r="4" customFormat="false" ht="13" hidden="false" customHeight="false" outlineLevel="0" collapsed="false">
      <c r="A4" s="27" t="n">
        <v>1</v>
      </c>
      <c r="B4" s="110" t="str">
        <f aca="false">表紙ＭＤ１!B19</f>
        <v>　</v>
      </c>
      <c r="C4" s="251" t="n">
        <f aca="false">表紙ＭＤ１!C19</f>
        <v>0</v>
      </c>
      <c r="D4" s="251" t="n">
        <f aca="false">表紙ＭＤ１!D19</f>
        <v>0</v>
      </c>
      <c r="E4" s="252" t="n">
        <f aca="false">表紙ＭＤ１!F19</f>
        <v>0</v>
      </c>
      <c r="F4" s="253" t="n">
        <f aca="false">表紙ＭＤ１!G19</f>
        <v>0</v>
      </c>
      <c r="G4" s="254" t="n">
        <f aca="false">表紙ＭＤ１!I19</f>
        <v>0</v>
      </c>
      <c r="H4" s="248" t="n">
        <v>26</v>
      </c>
      <c r="I4" s="87" t="str">
        <f aca="false">ＭＤ２!B7</f>
        <v>　</v>
      </c>
      <c r="J4" s="255" t="n">
        <f aca="false">ＭＤ２!C7</f>
        <v>0</v>
      </c>
      <c r="K4" s="255" t="n">
        <f aca="false">ＭＤ２!D7</f>
        <v>0</v>
      </c>
      <c r="L4" s="252" t="n">
        <f aca="false">ＭＤ２!F7</f>
        <v>0</v>
      </c>
      <c r="M4" s="253" t="n">
        <f aca="false">ＭＤ２!G7</f>
        <v>0</v>
      </c>
      <c r="N4" s="254" t="n">
        <f aca="false">ＭＤ２!I7</f>
        <v>0</v>
      </c>
      <c r="P4" s="52" t="s">
        <v>227</v>
      </c>
      <c r="Q4" s="65"/>
      <c r="S4" s="27" t="n">
        <v>1</v>
      </c>
      <c r="T4" s="256" t="s">
        <v>228</v>
      </c>
      <c r="U4" s="257"/>
      <c r="V4" s="257"/>
      <c r="W4" s="258"/>
      <c r="X4" s="119"/>
      <c r="Y4" s="259"/>
    </row>
    <row r="5" customFormat="false" ht="13" hidden="false" customHeight="false" outlineLevel="0" collapsed="false">
      <c r="A5" s="27"/>
      <c r="B5" s="110"/>
      <c r="C5" s="251"/>
      <c r="D5" s="251"/>
      <c r="E5" s="252" t="n">
        <f aca="false">表紙ＭＤ１!F20</f>
        <v>0</v>
      </c>
      <c r="F5" s="260" t="n">
        <f aca="false">表紙ＭＤ１!G20</f>
        <v>0</v>
      </c>
      <c r="G5" s="261" t="n">
        <f aca="false">表紙ＭＤ１!I20</f>
        <v>0</v>
      </c>
      <c r="H5" s="248"/>
      <c r="I5" s="87"/>
      <c r="J5" s="255"/>
      <c r="K5" s="255"/>
      <c r="L5" s="252" t="n">
        <f aca="false">ＭＤ２!F8</f>
        <v>0</v>
      </c>
      <c r="M5" s="260" t="n">
        <f aca="false">ＭＤ２!G8</f>
        <v>0</v>
      </c>
      <c r="N5" s="254" t="n">
        <f aca="false">ＭＤ２!I8</f>
        <v>0</v>
      </c>
      <c r="P5" s="52" t="s">
        <v>229</v>
      </c>
      <c r="Q5" s="262"/>
      <c r="S5" s="27"/>
      <c r="T5" s="256"/>
      <c r="U5" s="257"/>
      <c r="V5" s="257"/>
      <c r="W5" s="263"/>
      <c r="X5" s="108"/>
      <c r="Y5" s="264"/>
    </row>
    <row r="6" customFormat="false" ht="13" hidden="false" customHeight="false" outlineLevel="0" collapsed="false">
      <c r="A6" s="27" t="n">
        <v>2</v>
      </c>
      <c r="B6" s="110" t="str">
        <f aca="false">表紙ＭＤ１!B21</f>
        <v>　</v>
      </c>
      <c r="C6" s="251" t="n">
        <f aca="false">表紙ＭＤ１!C21</f>
        <v>0</v>
      </c>
      <c r="D6" s="251" t="n">
        <f aca="false">表紙ＭＤ１!D21</f>
        <v>0</v>
      </c>
      <c r="E6" s="252" t="n">
        <f aca="false">表紙ＭＤ１!F21</f>
        <v>0</v>
      </c>
      <c r="F6" s="253" t="n">
        <f aca="false">表紙ＭＤ１!G21</f>
        <v>0</v>
      </c>
      <c r="G6" s="254" t="n">
        <f aca="false">表紙ＭＤ１!I21</f>
        <v>0</v>
      </c>
      <c r="H6" s="248" t="n">
        <v>27</v>
      </c>
      <c r="I6" s="87" t="str">
        <f aca="false">ＭＤ２!B9</f>
        <v>　</v>
      </c>
      <c r="J6" s="255" t="n">
        <f aca="false">ＭＤ２!C9</f>
        <v>0</v>
      </c>
      <c r="K6" s="255" t="n">
        <f aca="false">ＭＤ２!D9</f>
        <v>0</v>
      </c>
      <c r="L6" s="252" t="n">
        <f aca="false">ＭＤ２!F9</f>
        <v>0</v>
      </c>
      <c r="M6" s="253" t="n">
        <f aca="false">ＭＤ２!G9</f>
        <v>0</v>
      </c>
      <c r="N6" s="254" t="n">
        <f aca="false">ＭＤ２!I9</f>
        <v>0</v>
      </c>
      <c r="P6" s="52" t="s">
        <v>230</v>
      </c>
      <c r="Q6" s="265"/>
      <c r="S6" s="27" t="n">
        <v>2</v>
      </c>
      <c r="T6" s="256" t="s">
        <v>228</v>
      </c>
      <c r="U6" s="88"/>
      <c r="V6" s="88"/>
      <c r="W6" s="263"/>
      <c r="X6" s="93"/>
      <c r="Y6" s="259"/>
    </row>
    <row r="7" customFormat="false" ht="13" hidden="false" customHeight="false" outlineLevel="0" collapsed="false">
      <c r="A7" s="27"/>
      <c r="B7" s="110"/>
      <c r="C7" s="251"/>
      <c r="D7" s="251"/>
      <c r="E7" s="252" t="n">
        <f aca="false">表紙ＭＤ１!F22</f>
        <v>0</v>
      </c>
      <c r="F7" s="260" t="n">
        <f aca="false">表紙ＭＤ１!G22</f>
        <v>0</v>
      </c>
      <c r="G7" s="261" t="n">
        <f aca="false">表紙ＭＤ１!I22</f>
        <v>0</v>
      </c>
      <c r="H7" s="248"/>
      <c r="I7" s="87"/>
      <c r="J7" s="255"/>
      <c r="K7" s="255"/>
      <c r="L7" s="252" t="n">
        <f aca="false">ＭＤ２!F10</f>
        <v>0</v>
      </c>
      <c r="M7" s="260" t="n">
        <f aca="false">ＭＤ２!G10</f>
        <v>0</v>
      </c>
      <c r="N7" s="254" t="n">
        <f aca="false">ＭＤ２!I10</f>
        <v>0</v>
      </c>
      <c r="P7" s="52" t="s">
        <v>231</v>
      </c>
      <c r="Q7" s="266"/>
      <c r="S7" s="27"/>
      <c r="T7" s="256"/>
      <c r="U7" s="88"/>
      <c r="V7" s="88"/>
      <c r="W7" s="263"/>
      <c r="X7" s="108"/>
      <c r="Y7" s="264"/>
    </row>
    <row r="8" customFormat="false" ht="13" hidden="false" customHeight="false" outlineLevel="0" collapsed="false">
      <c r="A8" s="27" t="n">
        <v>3</v>
      </c>
      <c r="B8" s="110" t="str">
        <f aca="false">表紙ＭＤ１!B23</f>
        <v>　</v>
      </c>
      <c r="C8" s="251" t="n">
        <f aca="false">表紙ＭＤ１!C23</f>
        <v>0</v>
      </c>
      <c r="D8" s="251" t="n">
        <f aca="false">表紙ＭＤ１!D23</f>
        <v>0</v>
      </c>
      <c r="E8" s="252" t="n">
        <f aca="false">表紙ＭＤ１!F23</f>
        <v>0</v>
      </c>
      <c r="F8" s="253" t="n">
        <f aca="false">表紙ＭＤ１!G23</f>
        <v>0</v>
      </c>
      <c r="G8" s="254" t="n">
        <f aca="false">表紙ＭＤ１!I23</f>
        <v>0</v>
      </c>
      <c r="H8" s="248" t="n">
        <v>28</v>
      </c>
      <c r="I8" s="87" t="str">
        <f aca="false">ＭＤ２!B11</f>
        <v>　</v>
      </c>
      <c r="J8" s="255" t="n">
        <f aca="false">ＭＤ２!C11</f>
        <v>0</v>
      </c>
      <c r="K8" s="255" t="n">
        <f aca="false">ＭＤ２!D11</f>
        <v>0</v>
      </c>
      <c r="L8" s="252" t="n">
        <f aca="false">ＭＤ２!F11</f>
        <v>0</v>
      </c>
      <c r="M8" s="253" t="n">
        <f aca="false">ＭＤ２!G11</f>
        <v>0</v>
      </c>
      <c r="N8" s="254" t="n">
        <f aca="false">ＭＤ２!I11</f>
        <v>0</v>
      </c>
      <c r="P8" s="52" t="s">
        <v>232</v>
      </c>
      <c r="Q8" s="267"/>
      <c r="S8" s="27" t="n">
        <v>3</v>
      </c>
      <c r="T8" s="256" t="s">
        <v>228</v>
      </c>
      <c r="U8" s="88"/>
      <c r="V8" s="88"/>
      <c r="W8" s="263"/>
      <c r="X8" s="93"/>
      <c r="Y8" s="259"/>
    </row>
    <row r="9" customFormat="false" ht="13" hidden="false" customHeight="false" outlineLevel="0" collapsed="false">
      <c r="A9" s="27"/>
      <c r="B9" s="110"/>
      <c r="C9" s="251"/>
      <c r="D9" s="251"/>
      <c r="E9" s="252" t="n">
        <f aca="false">表紙ＭＤ１!F24</f>
        <v>0</v>
      </c>
      <c r="F9" s="260" t="n">
        <f aca="false">表紙ＭＤ１!G24</f>
        <v>0</v>
      </c>
      <c r="G9" s="261" t="n">
        <f aca="false">表紙ＭＤ１!I24</f>
        <v>0</v>
      </c>
      <c r="H9" s="248"/>
      <c r="I9" s="87"/>
      <c r="J9" s="255"/>
      <c r="K9" s="255"/>
      <c r="L9" s="252" t="n">
        <f aca="false">ＭＤ２!F12</f>
        <v>0</v>
      </c>
      <c r="M9" s="260" t="n">
        <f aca="false">ＭＤ２!G12</f>
        <v>0</v>
      </c>
      <c r="N9" s="254" t="n">
        <f aca="false">ＭＤ２!I12</f>
        <v>0</v>
      </c>
      <c r="P9" s="52" t="s">
        <v>233</v>
      </c>
      <c r="Q9" s="268"/>
      <c r="S9" s="27"/>
      <c r="T9" s="256"/>
      <c r="U9" s="88"/>
      <c r="V9" s="88"/>
      <c r="W9" s="263"/>
      <c r="X9" s="108"/>
      <c r="Y9" s="264"/>
    </row>
    <row r="10" customFormat="false" ht="13" hidden="false" customHeight="false" outlineLevel="0" collapsed="false">
      <c r="A10" s="27" t="n">
        <v>4</v>
      </c>
      <c r="B10" s="110" t="str">
        <f aca="false">表紙ＭＤ１!B25</f>
        <v>　</v>
      </c>
      <c r="C10" s="251" t="n">
        <f aca="false">表紙ＭＤ１!C25</f>
        <v>0</v>
      </c>
      <c r="D10" s="251" t="n">
        <f aca="false">表紙ＭＤ１!D25</f>
        <v>0</v>
      </c>
      <c r="E10" s="252" t="n">
        <f aca="false">表紙ＭＤ１!F25</f>
        <v>0</v>
      </c>
      <c r="F10" s="253" t="n">
        <f aca="false">表紙ＭＤ１!G25</f>
        <v>0</v>
      </c>
      <c r="G10" s="254" t="n">
        <f aca="false">表紙ＭＤ１!I25</f>
        <v>0</v>
      </c>
      <c r="H10" s="248" t="n">
        <v>29</v>
      </c>
      <c r="I10" s="87" t="str">
        <f aca="false">ＭＤ２!B13</f>
        <v>　</v>
      </c>
      <c r="J10" s="255" t="n">
        <f aca="false">ＭＤ２!C13</f>
        <v>0</v>
      </c>
      <c r="K10" s="255" t="n">
        <f aca="false">ＭＤ２!D13</f>
        <v>0</v>
      </c>
      <c r="L10" s="252" t="n">
        <f aca="false">ＭＤ２!F13</f>
        <v>0</v>
      </c>
      <c r="M10" s="253" t="n">
        <f aca="false">ＭＤ２!G13</f>
        <v>0</v>
      </c>
      <c r="N10" s="254" t="n">
        <f aca="false">ＭＤ２!I13</f>
        <v>0</v>
      </c>
      <c r="P10" s="52" t="s">
        <v>234</v>
      </c>
      <c r="Q10" s="269"/>
      <c r="S10" s="27" t="n">
        <v>4</v>
      </c>
      <c r="T10" s="256" t="s">
        <v>228</v>
      </c>
      <c r="U10" s="88"/>
      <c r="V10" s="88"/>
      <c r="W10" s="263"/>
      <c r="X10" s="93"/>
      <c r="Y10" s="259"/>
    </row>
    <row r="11" customFormat="false" ht="13" hidden="false" customHeight="false" outlineLevel="0" collapsed="false">
      <c r="A11" s="27"/>
      <c r="B11" s="110"/>
      <c r="C11" s="251"/>
      <c r="D11" s="251"/>
      <c r="E11" s="252" t="n">
        <f aca="false">表紙ＭＤ１!F26</f>
        <v>0</v>
      </c>
      <c r="F11" s="260" t="n">
        <f aca="false">表紙ＭＤ１!G26</f>
        <v>0</v>
      </c>
      <c r="G11" s="261" t="n">
        <f aca="false">表紙ＭＤ１!I26</f>
        <v>0</v>
      </c>
      <c r="H11" s="248"/>
      <c r="I11" s="87"/>
      <c r="J11" s="255"/>
      <c r="K11" s="255"/>
      <c r="L11" s="252" t="n">
        <f aca="false">ＭＤ２!F14</f>
        <v>0</v>
      </c>
      <c r="M11" s="260" t="n">
        <f aca="false">ＭＤ２!G14</f>
        <v>0</v>
      </c>
      <c r="N11" s="254" t="n">
        <f aca="false">ＭＤ２!I14</f>
        <v>0</v>
      </c>
      <c r="S11" s="27"/>
      <c r="T11" s="256"/>
      <c r="U11" s="88"/>
      <c r="V11" s="88"/>
      <c r="W11" s="263"/>
      <c r="X11" s="108"/>
      <c r="Y11" s="264"/>
    </row>
    <row r="12" customFormat="false" ht="13" hidden="false" customHeight="false" outlineLevel="0" collapsed="false">
      <c r="A12" s="27" t="n">
        <v>5</v>
      </c>
      <c r="B12" s="110" t="str">
        <f aca="false">表紙ＭＤ１!B27</f>
        <v>　</v>
      </c>
      <c r="C12" s="251" t="n">
        <f aca="false">表紙ＭＤ１!C27</f>
        <v>0</v>
      </c>
      <c r="D12" s="251" t="n">
        <f aca="false">表紙ＭＤ１!D27</f>
        <v>0</v>
      </c>
      <c r="E12" s="252" t="n">
        <f aca="false">表紙ＭＤ１!F27</f>
        <v>0</v>
      </c>
      <c r="F12" s="253" t="n">
        <f aca="false">表紙ＭＤ１!G27</f>
        <v>0</v>
      </c>
      <c r="G12" s="254" t="n">
        <f aca="false">表紙ＭＤ１!I27</f>
        <v>0</v>
      </c>
      <c r="H12" s="248" t="n">
        <v>30</v>
      </c>
      <c r="I12" s="87" t="str">
        <f aca="false">ＭＤ２!B15</f>
        <v>　</v>
      </c>
      <c r="J12" s="255" t="n">
        <f aca="false">ＭＤ２!C15</f>
        <v>0</v>
      </c>
      <c r="K12" s="255" t="n">
        <f aca="false">ＭＤ２!D15</f>
        <v>0</v>
      </c>
      <c r="L12" s="252" t="n">
        <f aca="false">ＭＤ２!F15</f>
        <v>0</v>
      </c>
      <c r="M12" s="253" t="n">
        <f aca="false">ＭＤ２!G15</f>
        <v>0</v>
      </c>
      <c r="N12" s="254" t="n">
        <f aca="false">ＭＤ２!I15</f>
        <v>0</v>
      </c>
      <c r="S12" s="27" t="n">
        <v>5</v>
      </c>
      <c r="T12" s="256" t="s">
        <v>228</v>
      </c>
      <c r="U12" s="88"/>
      <c r="V12" s="88"/>
      <c r="W12" s="263"/>
      <c r="X12" s="93"/>
      <c r="Y12" s="259"/>
    </row>
    <row r="13" customFormat="false" ht="13" hidden="false" customHeight="false" outlineLevel="0" collapsed="false">
      <c r="A13" s="27"/>
      <c r="B13" s="110"/>
      <c r="C13" s="251"/>
      <c r="D13" s="251"/>
      <c r="E13" s="252" t="n">
        <f aca="false">表紙ＭＤ１!F28</f>
        <v>0</v>
      </c>
      <c r="F13" s="260" t="n">
        <f aca="false">表紙ＭＤ１!G28</f>
        <v>0</v>
      </c>
      <c r="G13" s="261" t="n">
        <f aca="false">表紙ＭＤ１!I28</f>
        <v>0</v>
      </c>
      <c r="H13" s="248"/>
      <c r="I13" s="87"/>
      <c r="J13" s="255"/>
      <c r="K13" s="255"/>
      <c r="L13" s="252" t="n">
        <f aca="false">ＭＤ２!F16</f>
        <v>0</v>
      </c>
      <c r="M13" s="260" t="n">
        <f aca="false">ＭＤ２!G16</f>
        <v>0</v>
      </c>
      <c r="N13" s="254" t="n">
        <f aca="false">ＭＤ２!I16</f>
        <v>0</v>
      </c>
      <c r="S13" s="27"/>
      <c r="T13" s="256"/>
      <c r="U13" s="88"/>
      <c r="V13" s="88"/>
      <c r="W13" s="263"/>
      <c r="X13" s="108"/>
      <c r="Y13" s="264"/>
    </row>
    <row r="14" customFormat="false" ht="13" hidden="false" customHeight="false" outlineLevel="0" collapsed="false">
      <c r="A14" s="27" t="n">
        <v>6</v>
      </c>
      <c r="B14" s="110" t="str">
        <f aca="false">表紙ＭＤ１!B29</f>
        <v>　</v>
      </c>
      <c r="C14" s="251" t="n">
        <f aca="false">表紙ＭＤ１!C29</f>
        <v>0</v>
      </c>
      <c r="D14" s="251" t="n">
        <f aca="false">表紙ＭＤ１!D29</f>
        <v>0</v>
      </c>
      <c r="E14" s="252" t="n">
        <f aca="false">表紙ＭＤ１!F29</f>
        <v>0</v>
      </c>
      <c r="F14" s="253" t="n">
        <f aca="false">表紙ＭＤ１!G29</f>
        <v>0</v>
      </c>
      <c r="G14" s="254" t="n">
        <f aca="false">表紙ＭＤ１!I29</f>
        <v>0</v>
      </c>
      <c r="H14" s="248" t="n">
        <v>31</v>
      </c>
      <c r="I14" s="87" t="str">
        <f aca="false">ＭＤ２!B17</f>
        <v>　</v>
      </c>
      <c r="J14" s="255" t="n">
        <f aca="false">ＭＤ２!C17</f>
        <v>0</v>
      </c>
      <c r="K14" s="255" t="n">
        <f aca="false">ＭＤ２!D17</f>
        <v>0</v>
      </c>
      <c r="L14" s="252" t="n">
        <f aca="false">ＭＤ２!F17</f>
        <v>0</v>
      </c>
      <c r="M14" s="253" t="n">
        <f aca="false">ＭＤ２!G17</f>
        <v>0</v>
      </c>
      <c r="N14" s="254" t="n">
        <f aca="false">ＭＤ２!I17</f>
        <v>0</v>
      </c>
    </row>
    <row r="15" customFormat="false" ht="13" hidden="false" customHeight="false" outlineLevel="0" collapsed="false">
      <c r="A15" s="27"/>
      <c r="B15" s="110"/>
      <c r="C15" s="251"/>
      <c r="D15" s="251"/>
      <c r="E15" s="252" t="n">
        <f aca="false">表紙ＭＤ１!F30</f>
        <v>0</v>
      </c>
      <c r="F15" s="260" t="n">
        <f aca="false">表紙ＭＤ１!G30</f>
        <v>0</v>
      </c>
      <c r="G15" s="261" t="n">
        <f aca="false">表紙ＭＤ１!I30</f>
        <v>0</v>
      </c>
      <c r="H15" s="248"/>
      <c r="I15" s="87"/>
      <c r="J15" s="255"/>
      <c r="K15" s="255"/>
      <c r="L15" s="252" t="n">
        <f aca="false">ＭＤ２!F18</f>
        <v>0</v>
      </c>
      <c r="M15" s="260" t="n">
        <f aca="false">ＭＤ２!G18</f>
        <v>0</v>
      </c>
      <c r="N15" s="254" t="n">
        <f aca="false">ＭＤ２!I18</f>
        <v>0</v>
      </c>
    </row>
    <row r="16" customFormat="false" ht="13" hidden="false" customHeight="false" outlineLevel="0" collapsed="false">
      <c r="A16" s="27" t="n">
        <v>7</v>
      </c>
      <c r="B16" s="110" t="str">
        <f aca="false">表紙ＭＤ１!B31</f>
        <v>　</v>
      </c>
      <c r="C16" s="251" t="n">
        <f aca="false">表紙ＭＤ１!C31</f>
        <v>0</v>
      </c>
      <c r="D16" s="251" t="n">
        <f aca="false">表紙ＭＤ１!D31</f>
        <v>0</v>
      </c>
      <c r="E16" s="252" t="n">
        <f aca="false">表紙ＭＤ１!F31</f>
        <v>0</v>
      </c>
      <c r="F16" s="253" t="n">
        <f aca="false">表紙ＭＤ１!G31</f>
        <v>0</v>
      </c>
      <c r="G16" s="254" t="n">
        <f aca="false">表紙ＭＤ１!I31</f>
        <v>0</v>
      </c>
      <c r="H16" s="248" t="n">
        <v>32</v>
      </c>
      <c r="I16" s="87" t="str">
        <f aca="false">ＭＤ２!B19</f>
        <v>　</v>
      </c>
      <c r="J16" s="255" t="n">
        <f aca="false">ＭＤ２!C19</f>
        <v>0</v>
      </c>
      <c r="K16" s="255" t="n">
        <f aca="false">ＭＤ２!D19</f>
        <v>0</v>
      </c>
      <c r="L16" s="252" t="n">
        <f aca="false">ＭＤ２!F19</f>
        <v>0</v>
      </c>
      <c r="M16" s="253" t="n">
        <f aca="false">ＭＤ２!G19</f>
        <v>0</v>
      </c>
      <c r="N16" s="254" t="n">
        <f aca="false">ＭＤ２!I19</f>
        <v>0</v>
      </c>
    </row>
    <row r="17" customFormat="false" ht="13" hidden="false" customHeight="true" outlineLevel="0" collapsed="false">
      <c r="A17" s="27"/>
      <c r="B17" s="110"/>
      <c r="C17" s="251"/>
      <c r="D17" s="251"/>
      <c r="E17" s="252" t="n">
        <f aca="false">表紙ＭＤ１!F32</f>
        <v>0</v>
      </c>
      <c r="F17" s="260" t="n">
        <f aca="false">表紙ＭＤ１!G32</f>
        <v>0</v>
      </c>
      <c r="G17" s="261" t="n">
        <f aca="false">表紙ＭＤ１!I32</f>
        <v>0</v>
      </c>
      <c r="H17" s="248"/>
      <c r="I17" s="87"/>
      <c r="J17" s="255"/>
      <c r="K17" s="255"/>
      <c r="L17" s="252" t="n">
        <f aca="false">ＭＤ２!F20</f>
        <v>0</v>
      </c>
      <c r="M17" s="260" t="n">
        <f aca="false">ＭＤ２!G20</f>
        <v>0</v>
      </c>
      <c r="N17" s="254" t="n">
        <f aca="false">ＭＤ２!I20</f>
        <v>0</v>
      </c>
      <c r="P17" s="270" t="s">
        <v>235</v>
      </c>
      <c r="Q17" s="270"/>
      <c r="R17" s="270"/>
      <c r="S17" s="270"/>
      <c r="T17" s="270"/>
      <c r="U17" s="270"/>
      <c r="V17" s="270"/>
      <c r="W17" s="270"/>
      <c r="X17" s="270"/>
      <c r="Y17" s="270"/>
    </row>
    <row r="18" customFormat="false" ht="13" hidden="false" customHeight="false" outlineLevel="0" collapsed="false">
      <c r="A18" s="27" t="n">
        <v>8</v>
      </c>
      <c r="B18" s="110" t="str">
        <f aca="false">表紙ＭＤ１!B33</f>
        <v>　</v>
      </c>
      <c r="C18" s="251" t="n">
        <f aca="false">表紙ＭＤ１!C33</f>
        <v>0</v>
      </c>
      <c r="D18" s="251" t="n">
        <f aca="false">表紙ＭＤ１!D33</f>
        <v>0</v>
      </c>
      <c r="E18" s="252" t="n">
        <f aca="false">表紙ＭＤ１!F33</f>
        <v>0</v>
      </c>
      <c r="F18" s="253" t="n">
        <f aca="false">表紙ＭＤ１!G33</f>
        <v>0</v>
      </c>
      <c r="G18" s="254" t="n">
        <f aca="false">表紙ＭＤ１!I33</f>
        <v>0</v>
      </c>
      <c r="H18" s="248" t="n">
        <v>33</v>
      </c>
      <c r="I18" s="87" t="str">
        <f aca="false">ＭＤ２!B21</f>
        <v>　</v>
      </c>
      <c r="J18" s="255" t="n">
        <f aca="false">ＭＤ２!C21</f>
        <v>0</v>
      </c>
      <c r="K18" s="255" t="n">
        <f aca="false">ＭＤ２!D21</f>
        <v>0</v>
      </c>
      <c r="L18" s="252" t="n">
        <f aca="false">ＭＤ２!F21</f>
        <v>0</v>
      </c>
      <c r="M18" s="253" t="n">
        <f aca="false">ＭＤ２!G21</f>
        <v>0</v>
      </c>
      <c r="N18" s="254" t="n">
        <f aca="false">ＭＤ２!I21</f>
        <v>0</v>
      </c>
      <c r="P18" s="270"/>
      <c r="Q18" s="270"/>
      <c r="R18" s="270"/>
      <c r="S18" s="270"/>
      <c r="T18" s="270"/>
      <c r="U18" s="270"/>
      <c r="V18" s="270"/>
      <c r="W18" s="270"/>
      <c r="X18" s="270"/>
      <c r="Y18" s="270"/>
    </row>
    <row r="19" customFormat="false" ht="13" hidden="false" customHeight="false" outlineLevel="0" collapsed="false">
      <c r="A19" s="27"/>
      <c r="B19" s="110"/>
      <c r="C19" s="251"/>
      <c r="D19" s="251"/>
      <c r="E19" s="252" t="n">
        <f aca="false">表紙ＭＤ１!F34</f>
        <v>0</v>
      </c>
      <c r="F19" s="260" t="n">
        <f aca="false">表紙ＭＤ１!G34</f>
        <v>0</v>
      </c>
      <c r="G19" s="261" t="n">
        <f aca="false">表紙ＭＤ１!I34</f>
        <v>0</v>
      </c>
      <c r="H19" s="248"/>
      <c r="I19" s="87"/>
      <c r="J19" s="255"/>
      <c r="K19" s="255"/>
      <c r="L19" s="252" t="n">
        <f aca="false">ＭＤ２!F22</f>
        <v>0</v>
      </c>
      <c r="M19" s="260" t="n">
        <f aca="false">ＭＤ２!G22</f>
        <v>0</v>
      </c>
      <c r="N19" s="254" t="n">
        <f aca="false">ＭＤ２!I22</f>
        <v>0</v>
      </c>
      <c r="P19" s="270"/>
      <c r="Q19" s="270"/>
      <c r="R19" s="270"/>
      <c r="S19" s="270"/>
      <c r="T19" s="270"/>
      <c r="U19" s="270"/>
      <c r="V19" s="270"/>
      <c r="W19" s="270"/>
      <c r="X19" s="270"/>
      <c r="Y19" s="270"/>
    </row>
    <row r="20" customFormat="false" ht="13" hidden="false" customHeight="false" outlineLevel="0" collapsed="false">
      <c r="A20" s="27" t="n">
        <v>9</v>
      </c>
      <c r="B20" s="110" t="str">
        <f aca="false">表紙ＭＤ１!B35</f>
        <v>　</v>
      </c>
      <c r="C20" s="251" t="n">
        <f aca="false">表紙ＭＤ１!C35</f>
        <v>0</v>
      </c>
      <c r="D20" s="251" t="n">
        <f aca="false">表紙ＭＤ１!D35</f>
        <v>0</v>
      </c>
      <c r="E20" s="252" t="n">
        <f aca="false">表紙ＭＤ１!F35</f>
        <v>0</v>
      </c>
      <c r="F20" s="253" t="n">
        <f aca="false">表紙ＭＤ１!G35</f>
        <v>0</v>
      </c>
      <c r="G20" s="254" t="n">
        <f aca="false">表紙ＭＤ１!I35</f>
        <v>0</v>
      </c>
      <c r="H20" s="248" t="n">
        <v>34</v>
      </c>
      <c r="I20" s="87" t="str">
        <f aca="false">ＭＤ２!B23</f>
        <v>　</v>
      </c>
      <c r="J20" s="255" t="n">
        <f aca="false">ＭＤ２!C23</f>
        <v>0</v>
      </c>
      <c r="K20" s="255" t="n">
        <f aca="false">ＭＤ２!D23</f>
        <v>0</v>
      </c>
      <c r="L20" s="252" t="n">
        <f aca="false">ＭＤ２!F23</f>
        <v>0</v>
      </c>
      <c r="M20" s="253" t="n">
        <f aca="false">ＭＤ２!G23</f>
        <v>0</v>
      </c>
      <c r="N20" s="254" t="n">
        <f aca="false">ＭＤ２!I23</f>
        <v>0</v>
      </c>
      <c r="P20" s="270"/>
      <c r="Q20" s="270"/>
      <c r="R20" s="270"/>
      <c r="S20" s="270"/>
      <c r="T20" s="270"/>
      <c r="U20" s="270"/>
      <c r="V20" s="270"/>
      <c r="W20" s="270"/>
      <c r="X20" s="270"/>
      <c r="Y20" s="270"/>
    </row>
    <row r="21" customFormat="false" ht="13.5" hidden="false" customHeight="true" outlineLevel="0" collapsed="false">
      <c r="A21" s="27"/>
      <c r="B21" s="110"/>
      <c r="C21" s="251"/>
      <c r="D21" s="251"/>
      <c r="E21" s="252" t="n">
        <f aca="false">表紙ＭＤ１!F36</f>
        <v>0</v>
      </c>
      <c r="F21" s="260" t="n">
        <f aca="false">表紙ＭＤ１!G36</f>
        <v>0</v>
      </c>
      <c r="G21" s="261" t="n">
        <f aca="false">表紙ＭＤ１!I36</f>
        <v>0</v>
      </c>
      <c r="H21" s="248"/>
      <c r="I21" s="87"/>
      <c r="J21" s="255"/>
      <c r="K21" s="255"/>
      <c r="L21" s="252" t="n">
        <f aca="false">ＭＤ２!F24</f>
        <v>0</v>
      </c>
      <c r="M21" s="260" t="n">
        <f aca="false">ＭＤ２!G24</f>
        <v>0</v>
      </c>
      <c r="N21" s="254" t="n">
        <f aca="false">ＭＤ２!I24</f>
        <v>0</v>
      </c>
      <c r="P21" s="270"/>
      <c r="Q21" s="270"/>
      <c r="R21" s="270"/>
      <c r="S21" s="270"/>
      <c r="T21" s="270"/>
      <c r="U21" s="270"/>
      <c r="V21" s="270"/>
      <c r="W21" s="270"/>
      <c r="X21" s="270"/>
      <c r="Y21" s="270"/>
    </row>
    <row r="22" customFormat="false" ht="13" hidden="false" customHeight="false" outlineLevel="0" collapsed="false">
      <c r="A22" s="27" t="n">
        <v>10</v>
      </c>
      <c r="B22" s="110" t="str">
        <f aca="false">表紙ＭＤ１!B37</f>
        <v>　</v>
      </c>
      <c r="C22" s="251" t="n">
        <f aca="false">表紙ＭＤ１!C37</f>
        <v>0</v>
      </c>
      <c r="D22" s="251" t="n">
        <f aca="false">表紙ＭＤ１!D37</f>
        <v>0</v>
      </c>
      <c r="E22" s="252" t="n">
        <f aca="false">表紙ＭＤ１!F37</f>
        <v>0</v>
      </c>
      <c r="F22" s="253" t="n">
        <f aca="false">表紙ＭＤ１!G37</f>
        <v>0</v>
      </c>
      <c r="G22" s="254" t="n">
        <f aca="false">表紙ＭＤ１!I37</f>
        <v>0</v>
      </c>
      <c r="H22" s="248" t="n">
        <v>35</v>
      </c>
      <c r="I22" s="87" t="str">
        <f aca="false">ＭＤ２!B25</f>
        <v>　</v>
      </c>
      <c r="J22" s="255" t="n">
        <f aca="false">ＭＤ２!C25</f>
        <v>0</v>
      </c>
      <c r="K22" s="255" t="n">
        <f aca="false">ＭＤ２!D25</f>
        <v>0</v>
      </c>
      <c r="L22" s="252" t="n">
        <f aca="false">ＭＤ２!F25</f>
        <v>0</v>
      </c>
      <c r="M22" s="253" t="n">
        <f aca="false">ＭＤ２!G25</f>
        <v>0</v>
      </c>
      <c r="N22" s="254" t="n">
        <f aca="false">ＭＤ２!I25</f>
        <v>0</v>
      </c>
      <c r="P22" s="270"/>
      <c r="Q22" s="270"/>
      <c r="R22" s="270"/>
      <c r="S22" s="270"/>
      <c r="T22" s="270"/>
      <c r="U22" s="270"/>
      <c r="V22" s="270"/>
      <c r="W22" s="270"/>
      <c r="X22" s="270"/>
      <c r="Y22" s="270"/>
    </row>
    <row r="23" customFormat="false" ht="13" hidden="false" customHeight="false" outlineLevel="0" collapsed="false">
      <c r="A23" s="27"/>
      <c r="B23" s="110"/>
      <c r="C23" s="251"/>
      <c r="D23" s="251"/>
      <c r="E23" s="252" t="n">
        <f aca="false">表紙ＭＤ１!F38</f>
        <v>0</v>
      </c>
      <c r="F23" s="260" t="n">
        <f aca="false">表紙ＭＤ１!G38</f>
        <v>0</v>
      </c>
      <c r="G23" s="261" t="n">
        <f aca="false">表紙ＭＤ１!I38</f>
        <v>0</v>
      </c>
      <c r="H23" s="248"/>
      <c r="I23" s="87"/>
      <c r="J23" s="255"/>
      <c r="K23" s="255"/>
      <c r="L23" s="252" t="n">
        <f aca="false">ＭＤ２!F26</f>
        <v>0</v>
      </c>
      <c r="M23" s="260" t="n">
        <f aca="false">ＭＤ２!G26</f>
        <v>0</v>
      </c>
      <c r="N23" s="254" t="n">
        <f aca="false">ＭＤ２!I26</f>
        <v>0</v>
      </c>
    </row>
    <row r="24" customFormat="false" ht="13" hidden="false" customHeight="false" outlineLevel="0" collapsed="false">
      <c r="A24" s="27" t="n">
        <v>11</v>
      </c>
      <c r="B24" s="110" t="str">
        <f aca="false">表紙ＭＤ１!B39</f>
        <v>　</v>
      </c>
      <c r="C24" s="251" t="n">
        <f aca="false">表紙ＭＤ１!C39</f>
        <v>0</v>
      </c>
      <c r="D24" s="251" t="n">
        <f aca="false">表紙ＭＤ１!D39</f>
        <v>0</v>
      </c>
      <c r="E24" s="252" t="n">
        <f aca="false">表紙ＭＤ１!F39</f>
        <v>0</v>
      </c>
      <c r="F24" s="253" t="n">
        <f aca="false">表紙ＭＤ１!G39</f>
        <v>0</v>
      </c>
      <c r="G24" s="254" t="n">
        <f aca="false">表紙ＭＤ１!I39</f>
        <v>0</v>
      </c>
      <c r="H24" s="248" t="n">
        <v>36</v>
      </c>
      <c r="I24" s="87" t="str">
        <f aca="false">ＭＤ２!B27</f>
        <v>　</v>
      </c>
      <c r="J24" s="255" t="n">
        <f aca="false">ＭＤ２!C27</f>
        <v>0</v>
      </c>
      <c r="K24" s="255" t="n">
        <f aca="false">ＭＤ２!D27</f>
        <v>0</v>
      </c>
      <c r="L24" s="252" t="n">
        <f aca="false">ＭＤ２!F27</f>
        <v>0</v>
      </c>
      <c r="M24" s="253" t="n">
        <f aca="false">ＭＤ２!G27</f>
        <v>0</v>
      </c>
      <c r="N24" s="254" t="n">
        <f aca="false">ＭＤ２!I27</f>
        <v>0</v>
      </c>
    </row>
    <row r="25" customFormat="false" ht="13" hidden="false" customHeight="false" outlineLevel="0" collapsed="false">
      <c r="A25" s="27"/>
      <c r="B25" s="110"/>
      <c r="C25" s="251"/>
      <c r="D25" s="251"/>
      <c r="E25" s="252" t="n">
        <f aca="false">表紙ＭＤ１!F40</f>
        <v>0</v>
      </c>
      <c r="F25" s="260" t="n">
        <f aca="false">表紙ＭＤ１!G40</f>
        <v>0</v>
      </c>
      <c r="G25" s="261" t="n">
        <f aca="false">表紙ＭＤ１!I40</f>
        <v>0</v>
      </c>
      <c r="H25" s="248"/>
      <c r="I25" s="87"/>
      <c r="J25" s="255"/>
      <c r="K25" s="255"/>
      <c r="L25" s="252" t="n">
        <f aca="false">ＭＤ２!F28</f>
        <v>0</v>
      </c>
      <c r="M25" s="260" t="n">
        <f aca="false">ＭＤ２!G28</f>
        <v>0</v>
      </c>
      <c r="N25" s="254" t="n">
        <f aca="false">ＭＤ２!I28</f>
        <v>0</v>
      </c>
    </row>
    <row r="26" customFormat="false" ht="13" hidden="false" customHeight="false" outlineLevel="0" collapsed="false">
      <c r="A26" s="27" t="n">
        <v>12</v>
      </c>
      <c r="B26" s="110" t="str">
        <f aca="false">表紙ＭＤ１!B41</f>
        <v>　</v>
      </c>
      <c r="C26" s="251" t="n">
        <f aca="false">表紙ＭＤ１!C41</f>
        <v>0</v>
      </c>
      <c r="D26" s="251" t="n">
        <f aca="false">表紙ＭＤ１!D41</f>
        <v>0</v>
      </c>
      <c r="E26" s="252" t="n">
        <f aca="false">表紙ＭＤ１!F41</f>
        <v>0</v>
      </c>
      <c r="F26" s="253" t="n">
        <f aca="false">表紙ＭＤ１!G41</f>
        <v>0</v>
      </c>
      <c r="G26" s="254" t="n">
        <f aca="false">表紙ＭＤ１!I41</f>
        <v>0</v>
      </c>
      <c r="H26" s="248" t="n">
        <v>37</v>
      </c>
      <c r="I26" s="87" t="str">
        <f aca="false">ＭＤ２!B29</f>
        <v>　</v>
      </c>
      <c r="J26" s="255" t="n">
        <f aca="false">ＭＤ２!C29</f>
        <v>0</v>
      </c>
      <c r="K26" s="255" t="n">
        <f aca="false">ＭＤ２!D29</f>
        <v>0</v>
      </c>
      <c r="L26" s="252" t="n">
        <f aca="false">ＭＤ２!F29</f>
        <v>0</v>
      </c>
      <c r="M26" s="253" t="n">
        <f aca="false">ＭＤ２!G29</f>
        <v>0</v>
      </c>
      <c r="N26" s="254" t="n">
        <f aca="false">ＭＤ２!I29</f>
        <v>0</v>
      </c>
    </row>
    <row r="27" customFormat="false" ht="13" hidden="false" customHeight="true" outlineLevel="0" collapsed="false">
      <c r="A27" s="27"/>
      <c r="B27" s="110"/>
      <c r="C27" s="251"/>
      <c r="D27" s="251"/>
      <c r="E27" s="252" t="n">
        <f aca="false">表紙ＭＤ１!F42</f>
        <v>0</v>
      </c>
      <c r="F27" s="260" t="n">
        <f aca="false">表紙ＭＤ１!G42</f>
        <v>0</v>
      </c>
      <c r="G27" s="261" t="n">
        <f aca="false">表紙ＭＤ１!I42</f>
        <v>0</v>
      </c>
      <c r="H27" s="248"/>
      <c r="I27" s="87"/>
      <c r="J27" s="255"/>
      <c r="K27" s="255"/>
      <c r="L27" s="252" t="n">
        <f aca="false">ＭＤ２!F30</f>
        <v>0</v>
      </c>
      <c r="M27" s="260" t="n">
        <f aca="false">ＭＤ２!G30</f>
        <v>0</v>
      </c>
      <c r="N27" s="254" t="n">
        <f aca="false">ＭＤ２!I30</f>
        <v>0</v>
      </c>
      <c r="P27" s="271" t="s">
        <v>236</v>
      </c>
      <c r="Q27" s="271"/>
      <c r="R27" s="271"/>
      <c r="S27" s="271"/>
      <c r="T27" s="271"/>
      <c r="U27" s="271"/>
      <c r="V27" s="271"/>
      <c r="W27" s="271"/>
      <c r="X27" s="271"/>
      <c r="Y27" s="271"/>
    </row>
    <row r="28" customFormat="false" ht="13" hidden="false" customHeight="false" outlineLevel="0" collapsed="false">
      <c r="A28" s="27" t="n">
        <v>13</v>
      </c>
      <c r="B28" s="110" t="str">
        <f aca="false">表紙ＭＤ１!B43</f>
        <v>　</v>
      </c>
      <c r="C28" s="251" t="n">
        <f aca="false">表紙ＭＤ１!C43</f>
        <v>0</v>
      </c>
      <c r="D28" s="251" t="n">
        <f aca="false">表紙ＭＤ１!D43</f>
        <v>0</v>
      </c>
      <c r="E28" s="252" t="n">
        <f aca="false">表紙ＭＤ１!F43</f>
        <v>0</v>
      </c>
      <c r="F28" s="253" t="n">
        <f aca="false">表紙ＭＤ１!G43</f>
        <v>0</v>
      </c>
      <c r="G28" s="254" t="n">
        <f aca="false">表紙ＭＤ１!I43</f>
        <v>0</v>
      </c>
      <c r="H28" s="248" t="n">
        <v>38</v>
      </c>
      <c r="I28" s="87" t="str">
        <f aca="false">ＭＤ２!B31</f>
        <v>　</v>
      </c>
      <c r="J28" s="255" t="n">
        <f aca="false">ＭＤ２!C31</f>
        <v>0</v>
      </c>
      <c r="K28" s="255" t="n">
        <f aca="false">ＭＤ２!D31</f>
        <v>0</v>
      </c>
      <c r="L28" s="252" t="n">
        <f aca="false">ＭＤ２!F31</f>
        <v>0</v>
      </c>
      <c r="M28" s="253" t="n">
        <f aca="false">ＭＤ２!G31</f>
        <v>0</v>
      </c>
      <c r="N28" s="254" t="n">
        <f aca="false">ＭＤ２!I31</f>
        <v>0</v>
      </c>
      <c r="P28" s="271"/>
      <c r="Q28" s="271"/>
      <c r="R28" s="271"/>
      <c r="S28" s="271"/>
      <c r="T28" s="271"/>
      <c r="U28" s="271"/>
      <c r="V28" s="271"/>
      <c r="W28" s="271"/>
      <c r="X28" s="271"/>
      <c r="Y28" s="271"/>
    </row>
    <row r="29" customFormat="false" ht="13" hidden="false" customHeight="false" outlineLevel="0" collapsed="false">
      <c r="A29" s="27"/>
      <c r="B29" s="110"/>
      <c r="C29" s="251"/>
      <c r="D29" s="251"/>
      <c r="E29" s="252" t="n">
        <f aca="false">表紙ＭＤ１!F44</f>
        <v>0</v>
      </c>
      <c r="F29" s="260" t="n">
        <f aca="false">表紙ＭＤ１!G44</f>
        <v>0</v>
      </c>
      <c r="G29" s="261" t="n">
        <f aca="false">表紙ＭＤ１!I44</f>
        <v>0</v>
      </c>
      <c r="H29" s="248"/>
      <c r="I29" s="87"/>
      <c r="J29" s="255"/>
      <c r="K29" s="255"/>
      <c r="L29" s="252" t="n">
        <f aca="false">ＭＤ２!F32</f>
        <v>0</v>
      </c>
      <c r="M29" s="260" t="n">
        <f aca="false">ＭＤ２!G32</f>
        <v>0</v>
      </c>
      <c r="N29" s="254" t="n">
        <f aca="false">ＭＤ２!I32</f>
        <v>0</v>
      </c>
      <c r="P29" s="271"/>
      <c r="Q29" s="271"/>
      <c r="R29" s="271"/>
      <c r="S29" s="271"/>
      <c r="T29" s="271"/>
      <c r="U29" s="271"/>
      <c r="V29" s="271"/>
      <c r="W29" s="271"/>
      <c r="X29" s="271"/>
      <c r="Y29" s="271"/>
    </row>
    <row r="30" customFormat="false" ht="13" hidden="false" customHeight="false" outlineLevel="0" collapsed="false">
      <c r="A30" s="27" t="n">
        <v>14</v>
      </c>
      <c r="B30" s="110" t="str">
        <f aca="false">表紙ＭＤ１!B45</f>
        <v>　</v>
      </c>
      <c r="C30" s="251" t="n">
        <f aca="false">表紙ＭＤ１!C45</f>
        <v>0</v>
      </c>
      <c r="D30" s="251" t="n">
        <f aca="false">表紙ＭＤ１!D45</f>
        <v>0</v>
      </c>
      <c r="E30" s="252" t="n">
        <f aca="false">表紙ＭＤ１!F45</f>
        <v>0</v>
      </c>
      <c r="F30" s="253" t="n">
        <f aca="false">表紙ＭＤ１!G45</f>
        <v>0</v>
      </c>
      <c r="G30" s="254" t="n">
        <f aca="false">表紙ＭＤ１!I45</f>
        <v>0</v>
      </c>
      <c r="H30" s="248" t="n">
        <v>39</v>
      </c>
      <c r="I30" s="87" t="str">
        <f aca="false">ＭＤ２!B33</f>
        <v>　</v>
      </c>
      <c r="J30" s="255" t="n">
        <f aca="false">ＭＤ２!C33</f>
        <v>0</v>
      </c>
      <c r="K30" s="255" t="n">
        <f aca="false">ＭＤ２!D33</f>
        <v>0</v>
      </c>
      <c r="L30" s="252" t="n">
        <f aca="false">ＭＤ２!F33</f>
        <v>0</v>
      </c>
      <c r="M30" s="253" t="n">
        <f aca="false">ＭＤ２!G33</f>
        <v>0</v>
      </c>
      <c r="N30" s="254" t="n">
        <f aca="false">ＭＤ２!I33</f>
        <v>0</v>
      </c>
      <c r="P30" s="271"/>
      <c r="Q30" s="271"/>
      <c r="R30" s="271"/>
      <c r="S30" s="271"/>
      <c r="T30" s="271"/>
      <c r="U30" s="271"/>
      <c r="V30" s="271"/>
      <c r="W30" s="271"/>
      <c r="X30" s="271"/>
      <c r="Y30" s="271"/>
    </row>
    <row r="31" customFormat="false" ht="13" hidden="false" customHeight="false" outlineLevel="0" collapsed="false">
      <c r="A31" s="27"/>
      <c r="B31" s="110"/>
      <c r="C31" s="251"/>
      <c r="D31" s="251"/>
      <c r="E31" s="252" t="n">
        <f aca="false">表紙ＭＤ１!F46</f>
        <v>0</v>
      </c>
      <c r="F31" s="260" t="n">
        <f aca="false">表紙ＭＤ１!G46</f>
        <v>0</v>
      </c>
      <c r="G31" s="261" t="n">
        <f aca="false">表紙ＭＤ１!I46</f>
        <v>0</v>
      </c>
      <c r="H31" s="248"/>
      <c r="I31" s="87"/>
      <c r="J31" s="255"/>
      <c r="K31" s="255"/>
      <c r="L31" s="252" t="n">
        <f aca="false">ＭＤ２!F34</f>
        <v>0</v>
      </c>
      <c r="M31" s="260" t="n">
        <f aca="false">ＭＤ２!G34</f>
        <v>0</v>
      </c>
      <c r="N31" s="254" t="n">
        <f aca="false">ＭＤ２!I34</f>
        <v>0</v>
      </c>
      <c r="P31" s="271"/>
      <c r="Q31" s="271"/>
      <c r="R31" s="271"/>
      <c r="S31" s="271"/>
      <c r="T31" s="271"/>
      <c r="U31" s="271"/>
      <c r="V31" s="271"/>
      <c r="W31" s="271"/>
      <c r="X31" s="271"/>
      <c r="Y31" s="271"/>
    </row>
    <row r="32" customFormat="false" ht="14.25" hidden="false" customHeight="true" outlineLevel="0" collapsed="false">
      <c r="A32" s="27" t="n">
        <v>15</v>
      </c>
      <c r="B32" s="110" t="str">
        <f aca="false">表紙ＭＤ１!B47</f>
        <v>　</v>
      </c>
      <c r="C32" s="251" t="n">
        <f aca="false">表紙ＭＤ１!C47</f>
        <v>0</v>
      </c>
      <c r="D32" s="251" t="n">
        <f aca="false">表紙ＭＤ１!D47</f>
        <v>0</v>
      </c>
      <c r="E32" s="252" t="n">
        <f aca="false">表紙ＭＤ１!F47</f>
        <v>0</v>
      </c>
      <c r="F32" s="253" t="n">
        <f aca="false">表紙ＭＤ１!G47</f>
        <v>0</v>
      </c>
      <c r="G32" s="254" t="n">
        <f aca="false">表紙ＭＤ１!I47</f>
        <v>0</v>
      </c>
      <c r="H32" s="248" t="n">
        <v>40</v>
      </c>
      <c r="I32" s="87" t="str">
        <f aca="false">ＭＤ２!B35</f>
        <v>　</v>
      </c>
      <c r="J32" s="255" t="n">
        <f aca="false">ＭＤ２!C35</f>
        <v>0</v>
      </c>
      <c r="K32" s="255" t="n">
        <f aca="false">ＭＤ２!D35</f>
        <v>0</v>
      </c>
      <c r="L32" s="252" t="n">
        <f aca="false">ＭＤ２!F35</f>
        <v>0</v>
      </c>
      <c r="M32" s="253" t="n">
        <f aca="false">ＭＤ２!G35</f>
        <v>0</v>
      </c>
      <c r="N32" s="254" t="n">
        <f aca="false">ＭＤ２!I35</f>
        <v>0</v>
      </c>
      <c r="P32" s="272"/>
      <c r="Q32" s="272"/>
      <c r="R32" s="272"/>
      <c r="S32" s="272"/>
      <c r="T32" s="272"/>
      <c r="U32" s="272"/>
      <c r="V32" s="272"/>
      <c r="W32" s="272"/>
      <c r="X32" s="272"/>
      <c r="Y32" s="272"/>
    </row>
    <row r="33" customFormat="false" ht="13" hidden="false" customHeight="false" outlineLevel="0" collapsed="false">
      <c r="A33" s="27"/>
      <c r="B33" s="110"/>
      <c r="C33" s="251"/>
      <c r="D33" s="251"/>
      <c r="E33" s="252" t="n">
        <f aca="false">表紙ＭＤ１!F48</f>
        <v>0</v>
      </c>
      <c r="F33" s="260" t="n">
        <f aca="false">表紙ＭＤ１!G48</f>
        <v>0</v>
      </c>
      <c r="G33" s="261" t="n">
        <f aca="false">表紙ＭＤ１!I48</f>
        <v>0</v>
      </c>
      <c r="H33" s="248"/>
      <c r="I33" s="87"/>
      <c r="J33" s="255"/>
      <c r="K33" s="255"/>
      <c r="L33" s="252" t="n">
        <f aca="false">ＭＤ２!F36</f>
        <v>0</v>
      </c>
      <c r="M33" s="260" t="n">
        <f aca="false">ＭＤ２!G36</f>
        <v>0</v>
      </c>
      <c r="N33" s="254" t="n">
        <f aca="false">ＭＤ２!I36</f>
        <v>0</v>
      </c>
      <c r="P33" s="272"/>
      <c r="Q33" s="272"/>
      <c r="R33" s="272"/>
      <c r="S33" s="272"/>
      <c r="T33" s="272"/>
      <c r="U33" s="272"/>
      <c r="V33" s="272"/>
      <c r="W33" s="272"/>
      <c r="X33" s="272"/>
      <c r="Y33" s="272"/>
    </row>
    <row r="34" customFormat="false" ht="13" hidden="false" customHeight="false" outlineLevel="0" collapsed="false">
      <c r="A34" s="27" t="n">
        <v>16</v>
      </c>
      <c r="B34" s="110" t="str">
        <f aca="false">表紙ＭＤ１!B49</f>
        <v>　</v>
      </c>
      <c r="C34" s="251" t="n">
        <f aca="false">表紙ＭＤ１!C49</f>
        <v>0</v>
      </c>
      <c r="D34" s="251" t="n">
        <f aca="false">表紙ＭＤ１!D49</f>
        <v>0</v>
      </c>
      <c r="E34" s="252" t="n">
        <f aca="false">表紙ＭＤ１!F49</f>
        <v>0</v>
      </c>
      <c r="F34" s="253" t="n">
        <f aca="false">表紙ＭＤ１!G49</f>
        <v>0</v>
      </c>
      <c r="G34" s="254" t="n">
        <f aca="false">表紙ＭＤ１!I49</f>
        <v>0</v>
      </c>
      <c r="H34" s="248" t="n">
        <v>41</v>
      </c>
      <c r="I34" s="87" t="str">
        <f aca="false">ＭＤ２!B37</f>
        <v>　</v>
      </c>
      <c r="J34" s="255" t="n">
        <f aca="false">ＭＤ２!C37</f>
        <v>0</v>
      </c>
      <c r="K34" s="255" t="n">
        <f aca="false">ＭＤ２!D37</f>
        <v>0</v>
      </c>
      <c r="L34" s="252" t="n">
        <f aca="false">ＭＤ２!F37</f>
        <v>0</v>
      </c>
      <c r="M34" s="253" t="n">
        <f aca="false">ＭＤ２!G37</f>
        <v>0</v>
      </c>
      <c r="N34" s="254" t="n">
        <f aca="false">ＭＤ２!I37</f>
        <v>0</v>
      </c>
    </row>
    <row r="35" customFormat="false" ht="13" hidden="false" customHeight="false" outlineLevel="0" collapsed="false">
      <c r="A35" s="27"/>
      <c r="B35" s="110"/>
      <c r="C35" s="251"/>
      <c r="D35" s="251"/>
      <c r="E35" s="252" t="n">
        <f aca="false">表紙ＭＤ１!F50</f>
        <v>0</v>
      </c>
      <c r="F35" s="260" t="n">
        <f aca="false">表紙ＭＤ１!G50</f>
        <v>0</v>
      </c>
      <c r="G35" s="261" t="n">
        <f aca="false">表紙ＭＤ１!I50</f>
        <v>0</v>
      </c>
      <c r="H35" s="248"/>
      <c r="I35" s="87"/>
      <c r="J35" s="255"/>
      <c r="K35" s="255"/>
      <c r="L35" s="252" t="n">
        <f aca="false">ＭＤ２!F38</f>
        <v>0</v>
      </c>
      <c r="M35" s="260" t="n">
        <f aca="false">ＭＤ２!G38</f>
        <v>0</v>
      </c>
      <c r="N35" s="254" t="n">
        <f aca="false">ＭＤ２!I38</f>
        <v>0</v>
      </c>
    </row>
    <row r="36" customFormat="false" ht="13" hidden="false" customHeight="false" outlineLevel="0" collapsed="false">
      <c r="A36" s="27" t="n">
        <v>17</v>
      </c>
      <c r="B36" s="110" t="str">
        <f aca="false">表紙ＭＤ１!B51</f>
        <v>　</v>
      </c>
      <c r="C36" s="251" t="n">
        <f aca="false">表紙ＭＤ１!C51</f>
        <v>0</v>
      </c>
      <c r="D36" s="251" t="n">
        <f aca="false">表紙ＭＤ１!D51</f>
        <v>0</v>
      </c>
      <c r="E36" s="252" t="n">
        <f aca="false">表紙ＭＤ１!F51</f>
        <v>0</v>
      </c>
      <c r="F36" s="253" t="n">
        <f aca="false">表紙ＭＤ１!G51</f>
        <v>0</v>
      </c>
      <c r="G36" s="254" t="n">
        <f aca="false">表紙ＭＤ１!I51</f>
        <v>0</v>
      </c>
      <c r="H36" s="248" t="n">
        <v>42</v>
      </c>
      <c r="I36" s="87" t="str">
        <f aca="false">ＭＤ２!B39</f>
        <v>　</v>
      </c>
      <c r="J36" s="255" t="n">
        <f aca="false">ＭＤ２!C39</f>
        <v>0</v>
      </c>
      <c r="K36" s="255" t="n">
        <f aca="false">ＭＤ２!D39</f>
        <v>0</v>
      </c>
      <c r="L36" s="252" t="n">
        <f aca="false">ＭＤ２!F39</f>
        <v>0</v>
      </c>
      <c r="M36" s="253" t="n">
        <f aca="false">ＭＤ２!G39</f>
        <v>0</v>
      </c>
      <c r="N36" s="254" t="n">
        <f aca="false">ＭＤ２!I39</f>
        <v>0</v>
      </c>
    </row>
    <row r="37" customFormat="false" ht="13" hidden="false" customHeight="false" outlineLevel="0" collapsed="false">
      <c r="A37" s="27"/>
      <c r="B37" s="110"/>
      <c r="C37" s="251"/>
      <c r="D37" s="251"/>
      <c r="E37" s="252" t="n">
        <f aca="false">表紙ＭＤ１!F52</f>
        <v>0</v>
      </c>
      <c r="F37" s="260" t="n">
        <f aca="false">表紙ＭＤ１!G52</f>
        <v>0</v>
      </c>
      <c r="G37" s="261" t="n">
        <f aca="false">表紙ＭＤ１!I52</f>
        <v>0</v>
      </c>
      <c r="H37" s="248"/>
      <c r="I37" s="87"/>
      <c r="J37" s="255"/>
      <c r="K37" s="255"/>
      <c r="L37" s="252" t="n">
        <f aca="false">ＭＤ２!F40</f>
        <v>0</v>
      </c>
      <c r="M37" s="260" t="n">
        <f aca="false">ＭＤ２!G40</f>
        <v>0</v>
      </c>
      <c r="N37" s="254" t="n">
        <f aca="false">ＭＤ２!I40</f>
        <v>0</v>
      </c>
    </row>
    <row r="38" customFormat="false" ht="13" hidden="false" customHeight="false" outlineLevel="0" collapsed="false">
      <c r="A38" s="27" t="n">
        <v>18</v>
      </c>
      <c r="B38" s="110" t="str">
        <f aca="false">表紙ＭＤ１!B53</f>
        <v>　</v>
      </c>
      <c r="C38" s="251" t="n">
        <f aca="false">表紙ＭＤ１!C53</f>
        <v>0</v>
      </c>
      <c r="D38" s="251" t="n">
        <f aca="false">表紙ＭＤ１!D53</f>
        <v>0</v>
      </c>
      <c r="E38" s="252" t="n">
        <f aca="false">表紙ＭＤ１!F53</f>
        <v>0</v>
      </c>
      <c r="F38" s="253" t="n">
        <f aca="false">表紙ＭＤ１!G53</f>
        <v>0</v>
      </c>
      <c r="G38" s="254" t="n">
        <f aca="false">表紙ＭＤ１!I53</f>
        <v>0</v>
      </c>
      <c r="H38" s="248" t="n">
        <v>43</v>
      </c>
      <c r="I38" s="87" t="str">
        <f aca="false">ＭＤ２!B41</f>
        <v>　</v>
      </c>
      <c r="J38" s="255" t="n">
        <f aca="false">ＭＤ２!C41</f>
        <v>0</v>
      </c>
      <c r="K38" s="255" t="n">
        <f aca="false">ＭＤ２!D41</f>
        <v>0</v>
      </c>
      <c r="L38" s="252" t="n">
        <f aca="false">ＭＤ２!F41</f>
        <v>0</v>
      </c>
      <c r="M38" s="253" t="n">
        <f aca="false">ＭＤ２!G41</f>
        <v>0</v>
      </c>
      <c r="N38" s="254" t="n">
        <f aca="false">ＭＤ２!I41</f>
        <v>0</v>
      </c>
    </row>
    <row r="39" customFormat="false" ht="13" hidden="false" customHeight="false" outlineLevel="0" collapsed="false">
      <c r="A39" s="27"/>
      <c r="B39" s="110"/>
      <c r="C39" s="251"/>
      <c r="D39" s="251"/>
      <c r="E39" s="252" t="n">
        <f aca="false">表紙ＭＤ１!F54</f>
        <v>0</v>
      </c>
      <c r="F39" s="260" t="n">
        <f aca="false">表紙ＭＤ１!G54</f>
        <v>0</v>
      </c>
      <c r="G39" s="261" t="n">
        <f aca="false">表紙ＭＤ１!I54</f>
        <v>0</v>
      </c>
      <c r="H39" s="248"/>
      <c r="I39" s="87"/>
      <c r="J39" s="255"/>
      <c r="K39" s="255"/>
      <c r="L39" s="252" t="n">
        <f aca="false">ＭＤ２!F42</f>
        <v>0</v>
      </c>
      <c r="M39" s="260" t="n">
        <f aca="false">ＭＤ２!G42</f>
        <v>0</v>
      </c>
      <c r="N39" s="254" t="n">
        <f aca="false">ＭＤ２!I42</f>
        <v>0</v>
      </c>
    </row>
    <row r="40" customFormat="false" ht="13" hidden="false" customHeight="false" outlineLevel="0" collapsed="false">
      <c r="A40" s="27" t="n">
        <v>19</v>
      </c>
      <c r="B40" s="110" t="str">
        <f aca="false">表紙ＭＤ１!B55</f>
        <v>　</v>
      </c>
      <c r="C40" s="251" t="n">
        <f aca="false">表紙ＭＤ１!C55</f>
        <v>0</v>
      </c>
      <c r="D40" s="251" t="n">
        <f aca="false">表紙ＭＤ１!D55</f>
        <v>0</v>
      </c>
      <c r="E40" s="252" t="n">
        <f aca="false">表紙ＭＤ１!F55</f>
        <v>0</v>
      </c>
      <c r="F40" s="253" t="n">
        <f aca="false">表紙ＭＤ１!G55</f>
        <v>0</v>
      </c>
      <c r="G40" s="254" t="n">
        <f aca="false">表紙ＭＤ１!I55</f>
        <v>0</v>
      </c>
      <c r="H40" s="248" t="n">
        <v>44</v>
      </c>
      <c r="I40" s="87" t="str">
        <f aca="false">ＭＤ２!B43</f>
        <v>　</v>
      </c>
      <c r="J40" s="255" t="n">
        <f aca="false">ＭＤ２!C43</f>
        <v>0</v>
      </c>
      <c r="K40" s="255" t="n">
        <f aca="false">ＭＤ２!D43</f>
        <v>0</v>
      </c>
      <c r="L40" s="252" t="n">
        <f aca="false">ＭＤ２!F43</f>
        <v>0</v>
      </c>
      <c r="M40" s="253" t="n">
        <f aca="false">ＭＤ２!G43</f>
        <v>0</v>
      </c>
      <c r="N40" s="254" t="n">
        <f aca="false">ＭＤ２!I43</f>
        <v>0</v>
      </c>
    </row>
    <row r="41" customFormat="false" ht="13" hidden="false" customHeight="false" outlineLevel="0" collapsed="false">
      <c r="A41" s="27"/>
      <c r="B41" s="110"/>
      <c r="C41" s="251"/>
      <c r="D41" s="251"/>
      <c r="E41" s="252" t="n">
        <f aca="false">表紙ＭＤ１!F56</f>
        <v>0</v>
      </c>
      <c r="F41" s="260" t="n">
        <f aca="false">表紙ＭＤ１!G56</f>
        <v>0</v>
      </c>
      <c r="G41" s="261" t="n">
        <f aca="false">表紙ＭＤ１!I56</f>
        <v>0</v>
      </c>
      <c r="H41" s="248"/>
      <c r="I41" s="87"/>
      <c r="J41" s="255"/>
      <c r="K41" s="255"/>
      <c r="L41" s="252" t="n">
        <f aca="false">ＭＤ２!F44</f>
        <v>0</v>
      </c>
      <c r="M41" s="260" t="n">
        <f aca="false">ＭＤ２!G44</f>
        <v>0</v>
      </c>
      <c r="N41" s="254" t="n">
        <f aca="false">ＭＤ２!I44</f>
        <v>0</v>
      </c>
    </row>
    <row r="42" customFormat="false" ht="13" hidden="false" customHeight="false" outlineLevel="0" collapsed="false">
      <c r="A42" s="27" t="n">
        <v>20</v>
      </c>
      <c r="B42" s="110" t="str">
        <f aca="false">表紙ＭＤ１!B57</f>
        <v>　</v>
      </c>
      <c r="C42" s="251" t="n">
        <f aca="false">表紙ＭＤ１!C57</f>
        <v>0</v>
      </c>
      <c r="D42" s="251" t="n">
        <f aca="false">表紙ＭＤ１!D57</f>
        <v>0</v>
      </c>
      <c r="E42" s="252" t="n">
        <f aca="false">表紙ＭＤ１!F57</f>
        <v>0</v>
      </c>
      <c r="F42" s="253" t="n">
        <f aca="false">表紙ＭＤ１!G57</f>
        <v>0</v>
      </c>
      <c r="G42" s="254" t="n">
        <f aca="false">表紙ＭＤ１!I57</f>
        <v>0</v>
      </c>
      <c r="H42" s="248" t="n">
        <v>45</v>
      </c>
      <c r="I42" s="87" t="str">
        <f aca="false">ＭＤ２!B45</f>
        <v>　</v>
      </c>
      <c r="J42" s="255" t="n">
        <f aca="false">ＭＤ２!C45</f>
        <v>0</v>
      </c>
      <c r="K42" s="255" t="n">
        <f aca="false">ＭＤ２!D45</f>
        <v>0</v>
      </c>
      <c r="L42" s="252" t="n">
        <f aca="false">ＭＤ２!F45</f>
        <v>0</v>
      </c>
      <c r="M42" s="253" t="n">
        <f aca="false">ＭＤ２!G45</f>
        <v>0</v>
      </c>
      <c r="N42" s="254" t="n">
        <f aca="false">ＭＤ２!I45</f>
        <v>0</v>
      </c>
    </row>
    <row r="43" customFormat="false" ht="13" hidden="false" customHeight="false" outlineLevel="0" collapsed="false">
      <c r="A43" s="27"/>
      <c r="B43" s="110"/>
      <c r="C43" s="251"/>
      <c r="D43" s="251"/>
      <c r="E43" s="252" t="n">
        <f aca="false">表紙ＭＤ１!F58</f>
        <v>0</v>
      </c>
      <c r="F43" s="260" t="n">
        <f aca="false">表紙ＭＤ１!G58</f>
        <v>0</v>
      </c>
      <c r="G43" s="261" t="n">
        <f aca="false">表紙ＭＤ１!I58</f>
        <v>0</v>
      </c>
      <c r="H43" s="248"/>
      <c r="I43" s="87"/>
      <c r="J43" s="255"/>
      <c r="K43" s="255"/>
      <c r="L43" s="252" t="n">
        <f aca="false">ＭＤ２!F46</f>
        <v>0</v>
      </c>
      <c r="M43" s="260" t="n">
        <f aca="false">ＭＤ２!G46</f>
        <v>0</v>
      </c>
      <c r="N43" s="254" t="n">
        <f aca="false">ＭＤ２!I46</f>
        <v>0</v>
      </c>
    </row>
    <row r="44" customFormat="false" ht="13" hidden="false" customHeight="false" outlineLevel="0" collapsed="false">
      <c r="A44" s="27" t="n">
        <v>21</v>
      </c>
      <c r="B44" s="110" t="n">
        <f aca="false">表紙ＭＤ１!B59</f>
        <v>0</v>
      </c>
      <c r="C44" s="251" t="n">
        <f aca="false">表紙ＭＤ１!C59</f>
        <v>0</v>
      </c>
      <c r="D44" s="251" t="n">
        <f aca="false">表紙ＭＤ１!D59</f>
        <v>0</v>
      </c>
      <c r="E44" s="252" t="n">
        <f aca="false">表紙ＭＤ１!F59</f>
        <v>0</v>
      </c>
      <c r="F44" s="253" t="n">
        <f aca="false">表紙ＭＤ１!G59</f>
        <v>0</v>
      </c>
      <c r="G44" s="254" t="n">
        <f aca="false">表紙ＭＤ１!I59</f>
        <v>0</v>
      </c>
      <c r="H44" s="248" t="n">
        <v>46</v>
      </c>
      <c r="I44" s="87" t="str">
        <f aca="false">ＭＤ２!B47</f>
        <v>　</v>
      </c>
      <c r="J44" s="255" t="n">
        <f aca="false">ＭＤ２!C47</f>
        <v>0</v>
      </c>
      <c r="K44" s="255" t="n">
        <f aca="false">ＭＤ２!D47</f>
        <v>0</v>
      </c>
      <c r="L44" s="252" t="n">
        <f aca="false">ＭＤ２!F47</f>
        <v>0</v>
      </c>
      <c r="M44" s="253" t="n">
        <f aca="false">ＭＤ２!G47</f>
        <v>0</v>
      </c>
      <c r="N44" s="254" t="n">
        <f aca="false">ＭＤ２!I47</f>
        <v>0</v>
      </c>
    </row>
    <row r="45" customFormat="false" ht="13" hidden="false" customHeight="false" outlineLevel="0" collapsed="false">
      <c r="A45" s="27"/>
      <c r="B45" s="110"/>
      <c r="C45" s="251"/>
      <c r="D45" s="251"/>
      <c r="E45" s="252" t="n">
        <f aca="false">表紙ＭＤ１!F60</f>
        <v>0</v>
      </c>
      <c r="F45" s="260" t="n">
        <f aca="false">表紙ＭＤ１!G60</f>
        <v>0</v>
      </c>
      <c r="G45" s="261" t="n">
        <f aca="false">表紙ＭＤ１!I60</f>
        <v>0</v>
      </c>
      <c r="H45" s="248"/>
      <c r="I45" s="87"/>
      <c r="J45" s="255"/>
      <c r="K45" s="255"/>
      <c r="L45" s="252" t="n">
        <f aca="false">ＭＤ２!F48</f>
        <v>0</v>
      </c>
      <c r="M45" s="260" t="n">
        <f aca="false">ＭＤ２!G48</f>
        <v>0</v>
      </c>
      <c r="N45" s="254" t="n">
        <f aca="false">ＭＤ２!I48</f>
        <v>0</v>
      </c>
    </row>
    <row r="46" customFormat="false" ht="13" hidden="false" customHeight="false" outlineLevel="0" collapsed="false">
      <c r="A46" s="27" t="n">
        <v>22</v>
      </c>
      <c r="B46" s="110" t="n">
        <f aca="false">表紙ＭＤ１!B61</f>
        <v>0</v>
      </c>
      <c r="C46" s="251" t="n">
        <f aca="false">表紙ＭＤ１!C61</f>
        <v>0</v>
      </c>
      <c r="D46" s="251" t="n">
        <f aca="false">表紙ＭＤ１!D61</f>
        <v>0</v>
      </c>
      <c r="E46" s="252" t="n">
        <f aca="false">表紙ＭＤ１!F61</f>
        <v>0</v>
      </c>
      <c r="F46" s="253" t="n">
        <f aca="false">表紙ＭＤ１!G61</f>
        <v>0</v>
      </c>
      <c r="G46" s="254" t="n">
        <f aca="false">表紙ＭＤ１!I61</f>
        <v>0</v>
      </c>
      <c r="H46" s="248" t="n">
        <v>47</v>
      </c>
      <c r="I46" s="87" t="str">
        <f aca="false">ＭＤ２!B49</f>
        <v>　</v>
      </c>
      <c r="J46" s="255" t="n">
        <f aca="false">ＭＤ２!C49</f>
        <v>0</v>
      </c>
      <c r="K46" s="255" t="n">
        <f aca="false">ＭＤ２!D49</f>
        <v>0</v>
      </c>
      <c r="L46" s="252" t="n">
        <f aca="false">ＭＤ２!F49</f>
        <v>0</v>
      </c>
      <c r="M46" s="253" t="n">
        <f aca="false">ＭＤ２!G49</f>
        <v>0</v>
      </c>
      <c r="N46" s="254" t="n">
        <f aca="false">ＭＤ２!I49</f>
        <v>0</v>
      </c>
    </row>
    <row r="47" customFormat="false" ht="13" hidden="false" customHeight="false" outlineLevel="0" collapsed="false">
      <c r="A47" s="27"/>
      <c r="B47" s="110"/>
      <c r="C47" s="251"/>
      <c r="D47" s="251"/>
      <c r="E47" s="252" t="n">
        <f aca="false">表紙ＭＤ１!F62</f>
        <v>0</v>
      </c>
      <c r="F47" s="260" t="n">
        <f aca="false">表紙ＭＤ１!G62</f>
        <v>0</v>
      </c>
      <c r="G47" s="261" t="n">
        <f aca="false">表紙ＭＤ１!I62</f>
        <v>0</v>
      </c>
      <c r="H47" s="248"/>
      <c r="I47" s="87"/>
      <c r="J47" s="255"/>
      <c r="K47" s="255"/>
      <c r="L47" s="252" t="n">
        <f aca="false">ＭＤ２!F50</f>
        <v>0</v>
      </c>
      <c r="M47" s="260" t="n">
        <f aca="false">ＭＤ２!G50</f>
        <v>0</v>
      </c>
      <c r="N47" s="254" t="n">
        <f aca="false">ＭＤ２!I50</f>
        <v>0</v>
      </c>
    </row>
    <row r="48" customFormat="false" ht="13" hidden="false" customHeight="false" outlineLevel="0" collapsed="false">
      <c r="A48" s="27" t="n">
        <v>23</v>
      </c>
      <c r="B48" s="110" t="n">
        <f aca="false">表紙ＭＤ１!B63</f>
        <v>0</v>
      </c>
      <c r="C48" s="251" t="n">
        <f aca="false">表紙ＭＤ１!C63</f>
        <v>0</v>
      </c>
      <c r="D48" s="251" t="n">
        <f aca="false">表紙ＭＤ１!D63</f>
        <v>0</v>
      </c>
      <c r="E48" s="252" t="n">
        <f aca="false">表紙ＭＤ１!F63</f>
        <v>0</v>
      </c>
      <c r="F48" s="253" t="n">
        <f aca="false">表紙ＭＤ１!G63</f>
        <v>0</v>
      </c>
      <c r="G48" s="254" t="n">
        <f aca="false">表紙ＭＤ１!I63</f>
        <v>0</v>
      </c>
      <c r="H48" s="248" t="n">
        <v>48</v>
      </c>
      <c r="I48" s="87" t="str">
        <f aca="false">ＭＤ２!B51</f>
        <v>　</v>
      </c>
      <c r="J48" s="255" t="n">
        <f aca="false">ＭＤ２!C51</f>
        <v>0</v>
      </c>
      <c r="K48" s="255" t="n">
        <f aca="false">ＭＤ２!D51</f>
        <v>0</v>
      </c>
      <c r="L48" s="252" t="n">
        <f aca="false">ＭＤ２!F51</f>
        <v>0</v>
      </c>
      <c r="M48" s="253" t="n">
        <f aca="false">ＭＤ２!G51</f>
        <v>0</v>
      </c>
      <c r="N48" s="254" t="n">
        <f aca="false">ＭＤ２!I51</f>
        <v>0</v>
      </c>
    </row>
    <row r="49" customFormat="false" ht="13" hidden="false" customHeight="false" outlineLevel="0" collapsed="false">
      <c r="A49" s="27"/>
      <c r="B49" s="110"/>
      <c r="C49" s="251"/>
      <c r="D49" s="251"/>
      <c r="E49" s="252" t="n">
        <f aca="false">表紙ＭＤ１!F64</f>
        <v>0</v>
      </c>
      <c r="F49" s="260" t="n">
        <f aca="false">表紙ＭＤ１!G64</f>
        <v>0</v>
      </c>
      <c r="G49" s="261" t="n">
        <f aca="false">表紙ＭＤ１!I64</f>
        <v>0</v>
      </c>
      <c r="H49" s="248"/>
      <c r="I49" s="87"/>
      <c r="J49" s="255"/>
      <c r="K49" s="255"/>
      <c r="L49" s="252" t="n">
        <f aca="false">ＭＤ２!F52</f>
        <v>0</v>
      </c>
      <c r="M49" s="260" t="n">
        <f aca="false">ＭＤ２!G52</f>
        <v>0</v>
      </c>
      <c r="N49" s="254" t="n">
        <f aca="false">ＭＤ２!I52</f>
        <v>0</v>
      </c>
    </row>
    <row r="50" customFormat="false" ht="13" hidden="false" customHeight="false" outlineLevel="0" collapsed="false">
      <c r="A50" s="27" t="n">
        <v>24</v>
      </c>
      <c r="B50" s="110" t="n">
        <f aca="false">表紙ＭＤ１!B65</f>
        <v>0</v>
      </c>
      <c r="C50" s="251" t="n">
        <f aca="false">表紙ＭＤ１!C65</f>
        <v>0</v>
      </c>
      <c r="D50" s="251" t="n">
        <f aca="false">表紙ＭＤ１!D65</f>
        <v>0</v>
      </c>
      <c r="E50" s="252" t="n">
        <f aca="false">表紙ＭＤ１!F65</f>
        <v>0</v>
      </c>
      <c r="F50" s="253" t="n">
        <f aca="false">表紙ＭＤ１!G65</f>
        <v>0</v>
      </c>
      <c r="G50" s="254" t="n">
        <f aca="false">表紙ＭＤ１!I65</f>
        <v>0</v>
      </c>
      <c r="H50" s="248" t="n">
        <v>49</v>
      </c>
      <c r="I50" s="87" t="str">
        <f aca="false">ＭＤ２!B53</f>
        <v>　</v>
      </c>
      <c r="J50" s="255" t="n">
        <f aca="false">ＭＤ２!C53</f>
        <v>0</v>
      </c>
      <c r="K50" s="255" t="n">
        <f aca="false">ＭＤ２!D53</f>
        <v>0</v>
      </c>
      <c r="L50" s="252" t="n">
        <f aca="false">ＭＤ２!F53</f>
        <v>0</v>
      </c>
      <c r="M50" s="253" t="n">
        <f aca="false">ＭＤ２!G53</f>
        <v>0</v>
      </c>
      <c r="N50" s="254" t="n">
        <f aca="false">ＭＤ２!I53</f>
        <v>0</v>
      </c>
    </row>
    <row r="51" customFormat="false" ht="13" hidden="false" customHeight="false" outlineLevel="0" collapsed="false">
      <c r="A51" s="27"/>
      <c r="B51" s="110"/>
      <c r="C51" s="251"/>
      <c r="D51" s="251"/>
      <c r="E51" s="252" t="n">
        <f aca="false">表紙ＭＤ１!F66</f>
        <v>0</v>
      </c>
      <c r="F51" s="260" t="n">
        <f aca="false">表紙ＭＤ１!G66</f>
        <v>0</v>
      </c>
      <c r="G51" s="261" t="n">
        <f aca="false">表紙ＭＤ１!I66</f>
        <v>0</v>
      </c>
      <c r="H51" s="248"/>
      <c r="I51" s="87"/>
      <c r="J51" s="255"/>
      <c r="K51" s="255"/>
      <c r="L51" s="252" t="n">
        <f aca="false">ＭＤ２!F54</f>
        <v>0</v>
      </c>
      <c r="M51" s="260" t="n">
        <f aca="false">ＭＤ２!G54</f>
        <v>0</v>
      </c>
      <c r="N51" s="254" t="n">
        <f aca="false">ＭＤ２!I54</f>
        <v>0</v>
      </c>
    </row>
    <row r="52" customFormat="false" ht="13" hidden="false" customHeight="false" outlineLevel="0" collapsed="false">
      <c r="A52" s="27" t="n">
        <v>25</v>
      </c>
      <c r="B52" s="110" t="n">
        <f aca="false">表紙ＭＤ１!B67</f>
        <v>0</v>
      </c>
      <c r="C52" s="251" t="n">
        <f aca="false">表紙ＭＤ１!C67</f>
        <v>0</v>
      </c>
      <c r="D52" s="251" t="n">
        <f aca="false">表紙ＭＤ１!D67</f>
        <v>0</v>
      </c>
      <c r="E52" s="252" t="n">
        <f aca="false">表紙ＭＤ１!F67</f>
        <v>0</v>
      </c>
      <c r="F52" s="253" t="n">
        <f aca="false">表紙ＭＤ１!G67</f>
        <v>0</v>
      </c>
      <c r="G52" s="254" t="n">
        <f aca="false">表紙ＭＤ１!I67</f>
        <v>0</v>
      </c>
      <c r="H52" s="248" t="n">
        <v>50</v>
      </c>
      <c r="I52" s="87" t="str">
        <f aca="false">ＭＤ２!B55</f>
        <v>　</v>
      </c>
      <c r="J52" s="255" t="n">
        <f aca="false">ＭＤ２!C55</f>
        <v>0</v>
      </c>
      <c r="K52" s="255" t="n">
        <f aca="false">ＭＤ２!D55</f>
        <v>0</v>
      </c>
      <c r="L52" s="252" t="n">
        <f aca="false">ＭＤ２!F55</f>
        <v>0</v>
      </c>
      <c r="M52" s="253" t="n">
        <f aca="false">ＭＤ２!G55</f>
        <v>0</v>
      </c>
      <c r="N52" s="254" t="n">
        <f aca="false">ＭＤ２!I55</f>
        <v>0</v>
      </c>
    </row>
    <row r="53" customFormat="false" ht="13" hidden="false" customHeight="false" outlineLevel="0" collapsed="false">
      <c r="A53" s="27"/>
      <c r="B53" s="110"/>
      <c r="C53" s="251"/>
      <c r="D53" s="251"/>
      <c r="E53" s="252" t="n">
        <f aca="false">表紙ＭＤ１!F68</f>
        <v>0</v>
      </c>
      <c r="F53" s="260" t="n">
        <f aca="false">表紙ＭＤ１!G68</f>
        <v>0</v>
      </c>
      <c r="G53" s="261" t="n">
        <f aca="false">表紙ＭＤ１!I68</f>
        <v>0</v>
      </c>
      <c r="H53" s="248"/>
      <c r="I53" s="87"/>
      <c r="J53" s="255"/>
      <c r="K53" s="255"/>
      <c r="L53" s="252" t="n">
        <f aca="false">ＭＤ２!F56</f>
        <v>0</v>
      </c>
      <c r="M53" s="260" t="n">
        <f aca="false">ＭＤ２!G56</f>
        <v>0</v>
      </c>
      <c r="N53" s="273" t="n">
        <f aca="false">ＭＤ２!I56</f>
        <v>0</v>
      </c>
    </row>
    <row r="54" customFormat="false" ht="13" hidden="false" customHeight="false" outlineLevel="0" collapsed="false">
      <c r="G54" s="274"/>
      <c r="M54" s="67"/>
    </row>
    <row r="59" customFormat="false" ht="19" hidden="false" customHeight="false" outlineLevel="0" collapsed="false">
      <c r="B59" s="8"/>
      <c r="C59" s="242" t="s">
        <v>237</v>
      </c>
      <c r="D59" s="242"/>
      <c r="E59" s="242"/>
      <c r="F59" s="242"/>
      <c r="I59" s="27"/>
      <c r="J59" s="242" t="s">
        <v>238</v>
      </c>
      <c r="K59" s="242"/>
      <c r="L59" s="242"/>
      <c r="M59" s="242"/>
    </row>
    <row r="60" customFormat="false" ht="13" hidden="false" customHeight="false" outlineLevel="0" collapsed="false">
      <c r="A60" s="3"/>
      <c r="B60" s="3"/>
      <c r="H60" s="39"/>
      <c r="I60" s="3"/>
    </row>
    <row r="61" customFormat="false" ht="22.5" hidden="false" customHeight="false" outlineLevel="0" collapsed="false">
      <c r="B61" s="147"/>
      <c r="C61" s="244" t="s">
        <v>26</v>
      </c>
      <c r="D61" s="245" t="s">
        <v>27</v>
      </c>
      <c r="E61" s="246" t="s">
        <v>225</v>
      </c>
      <c r="F61" s="244" t="s">
        <v>29</v>
      </c>
      <c r="G61" s="275" t="s">
        <v>226</v>
      </c>
      <c r="I61" s="147"/>
      <c r="J61" s="79" t="s">
        <v>26</v>
      </c>
      <c r="K61" s="85" t="s">
        <v>27</v>
      </c>
      <c r="L61" s="81" t="s">
        <v>225</v>
      </c>
      <c r="M61" s="79" t="s">
        <v>29</v>
      </c>
      <c r="N61" s="276" t="s">
        <v>226</v>
      </c>
    </row>
    <row r="62" customFormat="false" ht="13" hidden="false" customHeight="false" outlineLevel="0" collapsed="false">
      <c r="A62" s="27" t="n">
        <v>51</v>
      </c>
      <c r="B62" s="87" t="str">
        <f aca="false">ＭＤ３!B7</f>
        <v>　</v>
      </c>
      <c r="C62" s="255" t="n">
        <f aca="false">ＭＤ３!C7</f>
        <v>0</v>
      </c>
      <c r="D62" s="255" t="n">
        <f aca="false">ＭＤ３!D7</f>
        <v>0</v>
      </c>
      <c r="E62" s="277" t="n">
        <f aca="false">ＭＤ３!F7</f>
        <v>0</v>
      </c>
      <c r="F62" s="278" t="n">
        <f aca="false">ＭＤ３!G7</f>
        <v>0</v>
      </c>
      <c r="G62" s="254" t="n">
        <f aca="false">ＭＤ３!I7</f>
        <v>0</v>
      </c>
      <c r="H62" s="27" t="n">
        <v>1</v>
      </c>
      <c r="I62" s="87" t="str">
        <f aca="false">ＷＤ１!B7</f>
        <v>　</v>
      </c>
      <c r="J62" s="87" t="n">
        <f aca="false">ＷＤ１!C7</f>
        <v>0</v>
      </c>
      <c r="K62" s="87" t="n">
        <f aca="false">ＷＤ１!D7</f>
        <v>0</v>
      </c>
      <c r="L62" s="277" t="n">
        <f aca="false">ＷＤ１!F7</f>
        <v>0</v>
      </c>
      <c r="M62" s="279" t="n">
        <f aca="false">ＷＤ１!G7</f>
        <v>0</v>
      </c>
      <c r="N62" s="254" t="n">
        <f aca="false">ＷＤ１!I7</f>
        <v>0</v>
      </c>
    </row>
    <row r="63" customFormat="false" ht="13" hidden="false" customHeight="false" outlineLevel="0" collapsed="false">
      <c r="A63" s="27"/>
      <c r="B63" s="87"/>
      <c r="C63" s="255"/>
      <c r="D63" s="255"/>
      <c r="E63" s="277" t="n">
        <f aca="false">ＭＤ３!F8</f>
        <v>0</v>
      </c>
      <c r="F63" s="252" t="n">
        <f aca="false">ＭＤ３!G8</f>
        <v>0</v>
      </c>
      <c r="G63" s="261" t="n">
        <f aca="false">ＭＤ３!I8</f>
        <v>0</v>
      </c>
      <c r="I63" s="87"/>
      <c r="J63" s="87"/>
      <c r="K63" s="87"/>
      <c r="L63" s="277" t="n">
        <f aca="false">ＷＤ１!F8</f>
        <v>0</v>
      </c>
      <c r="M63" s="253" t="n">
        <f aca="false">ＷＤ１!G8</f>
        <v>0</v>
      </c>
      <c r="N63" s="261" t="n">
        <f aca="false">ＷＤ１!I8</f>
        <v>0</v>
      </c>
    </row>
    <row r="64" customFormat="false" ht="13" hidden="false" customHeight="false" outlineLevel="0" collapsed="false">
      <c r="A64" s="27" t="n">
        <v>52</v>
      </c>
      <c r="B64" s="87" t="str">
        <f aca="false">ＭＤ３!B9</f>
        <v>　</v>
      </c>
      <c r="C64" s="255" t="n">
        <f aca="false">ＭＤ３!C9</f>
        <v>0</v>
      </c>
      <c r="D64" s="255" t="n">
        <f aca="false">ＭＤ３!D9</f>
        <v>0</v>
      </c>
      <c r="E64" s="277" t="n">
        <f aca="false">ＭＤ３!F9</f>
        <v>0</v>
      </c>
      <c r="F64" s="278" t="n">
        <f aca="false">ＭＤ３!G9</f>
        <v>0</v>
      </c>
      <c r="G64" s="254" t="n">
        <f aca="false">ＭＤ３!I9</f>
        <v>0</v>
      </c>
      <c r="H64" s="27" t="n">
        <v>2</v>
      </c>
      <c r="I64" s="87" t="str">
        <f aca="false">ＷＤ１!B9</f>
        <v>　</v>
      </c>
      <c r="J64" s="87" t="str">
        <f aca="false">ＷＤ１!C9</f>
        <v>　</v>
      </c>
      <c r="K64" s="87" t="n">
        <f aca="false">ＷＤ１!D9</f>
        <v>0</v>
      </c>
      <c r="L64" s="277" t="n">
        <f aca="false">ＷＤ１!F9</f>
        <v>0</v>
      </c>
      <c r="M64" s="279" t="n">
        <f aca="false">ＷＤ１!G9</f>
        <v>0</v>
      </c>
      <c r="N64" s="254" t="n">
        <f aca="false">ＷＤ１!I9</f>
        <v>0</v>
      </c>
    </row>
    <row r="65" customFormat="false" ht="13" hidden="false" customHeight="false" outlineLevel="0" collapsed="false">
      <c r="A65" s="27"/>
      <c r="B65" s="87"/>
      <c r="C65" s="255"/>
      <c r="D65" s="255"/>
      <c r="E65" s="277" t="n">
        <f aca="false">ＭＤ３!F10</f>
        <v>0</v>
      </c>
      <c r="F65" s="252" t="n">
        <f aca="false">ＭＤ３!G10</f>
        <v>0</v>
      </c>
      <c r="G65" s="261" t="n">
        <f aca="false">ＭＤ３!I10</f>
        <v>0</v>
      </c>
      <c r="I65" s="87"/>
      <c r="J65" s="87"/>
      <c r="K65" s="87"/>
      <c r="L65" s="277" t="n">
        <f aca="false">ＷＤ１!F10</f>
        <v>0</v>
      </c>
      <c r="M65" s="253" t="n">
        <f aca="false">ＷＤ１!G10</f>
        <v>0</v>
      </c>
      <c r="N65" s="261" t="n">
        <f aca="false">ＷＤ１!I10</f>
        <v>0</v>
      </c>
    </row>
    <row r="66" customFormat="false" ht="13" hidden="false" customHeight="false" outlineLevel="0" collapsed="false">
      <c r="A66" s="27" t="n">
        <v>53</v>
      </c>
      <c r="B66" s="87" t="str">
        <f aca="false">ＭＤ３!B11</f>
        <v>　</v>
      </c>
      <c r="C66" s="255" t="n">
        <f aca="false">ＭＤ３!C11</f>
        <v>0</v>
      </c>
      <c r="D66" s="255" t="n">
        <f aca="false">ＭＤ３!D11</f>
        <v>0</v>
      </c>
      <c r="E66" s="277" t="n">
        <f aca="false">ＭＤ３!F11</f>
        <v>0</v>
      </c>
      <c r="F66" s="278" t="n">
        <f aca="false">ＭＤ３!G11</f>
        <v>0</v>
      </c>
      <c r="G66" s="254" t="n">
        <f aca="false">ＭＤ３!I11</f>
        <v>0</v>
      </c>
      <c r="H66" s="27" t="n">
        <v>3</v>
      </c>
      <c r="I66" s="87" t="str">
        <f aca="false">ＷＤ１!B11</f>
        <v>　</v>
      </c>
      <c r="J66" s="87" t="str">
        <f aca="false">ＷＤ１!C11</f>
        <v>　</v>
      </c>
      <c r="K66" s="87" t="n">
        <f aca="false">ＷＤ１!D11</f>
        <v>0</v>
      </c>
      <c r="L66" s="277" t="n">
        <f aca="false">ＷＤ１!F11</f>
        <v>0</v>
      </c>
      <c r="M66" s="279" t="n">
        <f aca="false">ＷＤ１!G11</f>
        <v>0</v>
      </c>
      <c r="N66" s="254" t="n">
        <f aca="false">ＷＤ１!I11</f>
        <v>0</v>
      </c>
    </row>
    <row r="67" customFormat="false" ht="13" hidden="false" customHeight="false" outlineLevel="0" collapsed="false">
      <c r="A67" s="27"/>
      <c r="B67" s="87"/>
      <c r="C67" s="255"/>
      <c r="D67" s="255"/>
      <c r="E67" s="277" t="n">
        <f aca="false">ＭＤ３!F12</f>
        <v>0</v>
      </c>
      <c r="F67" s="252" t="n">
        <f aca="false">ＭＤ３!G12</f>
        <v>0</v>
      </c>
      <c r="G67" s="261" t="n">
        <f aca="false">ＭＤ３!I12</f>
        <v>0</v>
      </c>
      <c r="I67" s="87"/>
      <c r="J67" s="87"/>
      <c r="K67" s="87"/>
      <c r="L67" s="277" t="n">
        <f aca="false">ＷＤ１!F12</f>
        <v>0</v>
      </c>
      <c r="M67" s="253" t="n">
        <f aca="false">ＷＤ１!G12</f>
        <v>0</v>
      </c>
      <c r="N67" s="261" t="n">
        <f aca="false">ＷＤ１!I12</f>
        <v>0</v>
      </c>
    </row>
    <row r="68" customFormat="false" ht="13" hidden="false" customHeight="false" outlineLevel="0" collapsed="false">
      <c r="A68" s="27" t="n">
        <v>54</v>
      </c>
      <c r="B68" s="87" t="str">
        <f aca="false">ＭＤ３!B13</f>
        <v>　</v>
      </c>
      <c r="C68" s="255" t="n">
        <f aca="false">ＭＤ３!C13</f>
        <v>0</v>
      </c>
      <c r="D68" s="255" t="n">
        <f aca="false">ＭＤ３!D13</f>
        <v>0</v>
      </c>
      <c r="E68" s="277" t="n">
        <f aca="false">ＭＤ３!F13</f>
        <v>0</v>
      </c>
      <c r="F68" s="278" t="n">
        <f aca="false">ＭＤ３!G13</f>
        <v>0</v>
      </c>
      <c r="G68" s="254" t="n">
        <f aca="false">ＭＤ３!I13</f>
        <v>0</v>
      </c>
      <c r="H68" s="27" t="n">
        <v>4</v>
      </c>
      <c r="I68" s="87" t="str">
        <f aca="false">ＷＤ１!B13</f>
        <v>　</v>
      </c>
      <c r="J68" s="87" t="str">
        <f aca="false">ＷＤ１!C13</f>
        <v>　</v>
      </c>
      <c r="K68" s="87" t="n">
        <f aca="false">ＷＤ１!D13</f>
        <v>0</v>
      </c>
      <c r="L68" s="277" t="n">
        <f aca="false">ＷＤ１!F13</f>
        <v>0</v>
      </c>
      <c r="M68" s="279" t="n">
        <f aca="false">ＷＤ１!G13</f>
        <v>0</v>
      </c>
      <c r="N68" s="254" t="n">
        <f aca="false">ＷＤ１!I13</f>
        <v>0</v>
      </c>
    </row>
    <row r="69" customFormat="false" ht="13" hidden="false" customHeight="false" outlineLevel="0" collapsed="false">
      <c r="A69" s="27"/>
      <c r="B69" s="87"/>
      <c r="C69" s="255"/>
      <c r="D69" s="255"/>
      <c r="E69" s="277" t="n">
        <f aca="false">ＭＤ３!F14</f>
        <v>0</v>
      </c>
      <c r="F69" s="252" t="n">
        <f aca="false">ＭＤ３!G14</f>
        <v>0</v>
      </c>
      <c r="G69" s="261" t="n">
        <f aca="false">ＭＤ３!I14</f>
        <v>0</v>
      </c>
      <c r="I69" s="87"/>
      <c r="J69" s="87"/>
      <c r="K69" s="87"/>
      <c r="L69" s="277" t="n">
        <f aca="false">ＷＤ１!F14</f>
        <v>0</v>
      </c>
      <c r="M69" s="253" t="n">
        <f aca="false">ＷＤ１!G14</f>
        <v>0</v>
      </c>
      <c r="N69" s="261" t="n">
        <f aca="false">ＷＤ１!I14</f>
        <v>0</v>
      </c>
    </row>
    <row r="70" customFormat="false" ht="13" hidden="false" customHeight="false" outlineLevel="0" collapsed="false">
      <c r="A70" s="27" t="n">
        <v>55</v>
      </c>
      <c r="B70" s="87" t="str">
        <f aca="false">ＭＤ３!B15</f>
        <v>　</v>
      </c>
      <c r="C70" s="255" t="n">
        <f aca="false">ＭＤ３!C15</f>
        <v>0</v>
      </c>
      <c r="D70" s="255" t="n">
        <f aca="false">ＭＤ３!D15</f>
        <v>0</v>
      </c>
      <c r="E70" s="277" t="n">
        <f aca="false">ＭＤ３!F15</f>
        <v>0</v>
      </c>
      <c r="F70" s="278" t="n">
        <f aca="false">ＭＤ３!G15</f>
        <v>0</v>
      </c>
      <c r="G70" s="254" t="n">
        <f aca="false">ＭＤ３!I15</f>
        <v>0</v>
      </c>
      <c r="H70" s="27" t="n">
        <v>5</v>
      </c>
      <c r="I70" s="87" t="str">
        <f aca="false">ＷＤ１!B15</f>
        <v>　</v>
      </c>
      <c r="J70" s="87" t="str">
        <f aca="false">ＷＤ１!C15</f>
        <v>　</v>
      </c>
      <c r="K70" s="87" t="n">
        <f aca="false">ＷＤ１!D15</f>
        <v>0</v>
      </c>
      <c r="L70" s="277" t="n">
        <f aca="false">ＷＤ１!F15</f>
        <v>0</v>
      </c>
      <c r="M70" s="279" t="n">
        <f aca="false">ＷＤ１!G15</f>
        <v>0</v>
      </c>
      <c r="N70" s="254" t="n">
        <f aca="false">ＷＤ１!I15</f>
        <v>0</v>
      </c>
    </row>
    <row r="71" customFormat="false" ht="13" hidden="false" customHeight="false" outlineLevel="0" collapsed="false">
      <c r="A71" s="27"/>
      <c r="B71" s="87"/>
      <c r="C71" s="255"/>
      <c r="D71" s="255"/>
      <c r="E71" s="277" t="n">
        <f aca="false">ＭＤ３!F16</f>
        <v>0</v>
      </c>
      <c r="F71" s="252" t="n">
        <f aca="false">ＭＤ３!G16</f>
        <v>0</v>
      </c>
      <c r="G71" s="261" t="n">
        <f aca="false">ＭＤ３!I16</f>
        <v>0</v>
      </c>
      <c r="I71" s="87"/>
      <c r="J71" s="87"/>
      <c r="K71" s="87"/>
      <c r="L71" s="277" t="n">
        <f aca="false">ＷＤ１!F16</f>
        <v>0</v>
      </c>
      <c r="M71" s="253" t="n">
        <f aca="false">ＷＤ１!G16</f>
        <v>0</v>
      </c>
      <c r="N71" s="261" t="n">
        <f aca="false">ＷＤ１!I16</f>
        <v>0</v>
      </c>
    </row>
    <row r="72" customFormat="false" ht="13" hidden="false" customHeight="false" outlineLevel="0" collapsed="false">
      <c r="A72" s="27" t="n">
        <v>56</v>
      </c>
      <c r="B72" s="87" t="str">
        <f aca="false">ＭＤ３!B17</f>
        <v>　</v>
      </c>
      <c r="C72" s="255" t="n">
        <f aca="false">ＭＤ３!C17</f>
        <v>0</v>
      </c>
      <c r="D72" s="255" t="n">
        <f aca="false">ＭＤ３!D17</f>
        <v>0</v>
      </c>
      <c r="E72" s="277" t="n">
        <f aca="false">ＭＤ３!F17</f>
        <v>0</v>
      </c>
      <c r="F72" s="278" t="n">
        <f aca="false">ＭＤ３!G17</f>
        <v>0</v>
      </c>
      <c r="G72" s="254" t="n">
        <f aca="false">ＭＤ３!I17</f>
        <v>0</v>
      </c>
      <c r="H72" s="27" t="n">
        <v>6</v>
      </c>
      <c r="I72" s="87" t="str">
        <f aca="false">ＷＤ１!B17</f>
        <v>　</v>
      </c>
      <c r="J72" s="87" t="str">
        <f aca="false">ＷＤ１!C17</f>
        <v>　</v>
      </c>
      <c r="K72" s="87" t="n">
        <f aca="false">ＷＤ１!D17</f>
        <v>0</v>
      </c>
      <c r="L72" s="277" t="n">
        <f aca="false">ＷＤ１!F17</f>
        <v>0</v>
      </c>
      <c r="M72" s="279" t="n">
        <f aca="false">ＷＤ１!G17</f>
        <v>0</v>
      </c>
      <c r="N72" s="254" t="n">
        <f aca="false">ＷＤ１!I17</f>
        <v>0</v>
      </c>
    </row>
    <row r="73" customFormat="false" ht="13" hidden="false" customHeight="false" outlineLevel="0" collapsed="false">
      <c r="A73" s="27"/>
      <c r="B73" s="87"/>
      <c r="C73" s="255"/>
      <c r="D73" s="255"/>
      <c r="E73" s="277" t="n">
        <f aca="false">ＭＤ３!F18</f>
        <v>0</v>
      </c>
      <c r="F73" s="252" t="n">
        <f aca="false">ＭＤ３!G18</f>
        <v>0</v>
      </c>
      <c r="G73" s="261" t="n">
        <f aca="false">ＭＤ３!I18</f>
        <v>0</v>
      </c>
      <c r="I73" s="87"/>
      <c r="J73" s="87"/>
      <c r="K73" s="87"/>
      <c r="L73" s="277" t="n">
        <f aca="false">ＷＤ１!F18</f>
        <v>0</v>
      </c>
      <c r="M73" s="253" t="n">
        <f aca="false">ＷＤ１!G18</f>
        <v>0</v>
      </c>
      <c r="N73" s="261" t="n">
        <f aca="false">ＷＤ１!I18</f>
        <v>0</v>
      </c>
    </row>
    <row r="74" customFormat="false" ht="13" hidden="false" customHeight="false" outlineLevel="0" collapsed="false">
      <c r="A74" s="27" t="n">
        <v>57</v>
      </c>
      <c r="B74" s="87" t="str">
        <f aca="false">ＭＤ３!B19</f>
        <v>　</v>
      </c>
      <c r="C74" s="255" t="n">
        <f aca="false">ＭＤ３!C19</f>
        <v>0</v>
      </c>
      <c r="D74" s="255" t="n">
        <f aca="false">ＭＤ３!D19</f>
        <v>0</v>
      </c>
      <c r="E74" s="277" t="n">
        <f aca="false">ＭＤ３!F19</f>
        <v>0</v>
      </c>
      <c r="F74" s="278" t="n">
        <f aca="false">ＭＤ３!G19</f>
        <v>0</v>
      </c>
      <c r="G74" s="254" t="n">
        <f aca="false">ＭＤ３!I19</f>
        <v>0</v>
      </c>
      <c r="H74" s="27" t="n">
        <v>7</v>
      </c>
      <c r="I74" s="87" t="str">
        <f aca="false">ＷＤ１!B19</f>
        <v>　</v>
      </c>
      <c r="J74" s="87" t="str">
        <f aca="false">ＷＤ１!C19</f>
        <v>　</v>
      </c>
      <c r="K74" s="87" t="n">
        <f aca="false">ＷＤ１!D19</f>
        <v>0</v>
      </c>
      <c r="L74" s="277" t="n">
        <f aca="false">ＷＤ１!F19</f>
        <v>0</v>
      </c>
      <c r="M74" s="279" t="n">
        <f aca="false">ＷＤ１!G19</f>
        <v>0</v>
      </c>
      <c r="N74" s="254" t="n">
        <f aca="false">ＷＤ１!I19</f>
        <v>0</v>
      </c>
    </row>
    <row r="75" customFormat="false" ht="13" hidden="false" customHeight="false" outlineLevel="0" collapsed="false">
      <c r="A75" s="27"/>
      <c r="B75" s="87"/>
      <c r="C75" s="255"/>
      <c r="D75" s="255"/>
      <c r="E75" s="277" t="n">
        <f aca="false">ＭＤ３!F20</f>
        <v>0</v>
      </c>
      <c r="F75" s="252" t="n">
        <f aca="false">ＭＤ３!G20</f>
        <v>0</v>
      </c>
      <c r="G75" s="261" t="n">
        <f aca="false">ＭＤ３!I20</f>
        <v>0</v>
      </c>
      <c r="I75" s="87"/>
      <c r="J75" s="87"/>
      <c r="K75" s="87"/>
      <c r="L75" s="277" t="n">
        <f aca="false">ＷＤ１!F20</f>
        <v>0</v>
      </c>
      <c r="M75" s="253" t="n">
        <f aca="false">ＷＤ１!G20</f>
        <v>0</v>
      </c>
      <c r="N75" s="261" t="n">
        <f aca="false">ＷＤ１!I20</f>
        <v>0</v>
      </c>
    </row>
    <row r="76" customFormat="false" ht="13" hidden="false" customHeight="false" outlineLevel="0" collapsed="false">
      <c r="A76" s="27" t="n">
        <v>58</v>
      </c>
      <c r="B76" s="87" t="str">
        <f aca="false">ＭＤ３!B21</f>
        <v>　</v>
      </c>
      <c r="C76" s="255" t="n">
        <f aca="false">ＭＤ３!C21</f>
        <v>0</v>
      </c>
      <c r="D76" s="255" t="n">
        <f aca="false">ＭＤ３!D21</f>
        <v>0</v>
      </c>
      <c r="E76" s="277" t="n">
        <f aca="false">ＭＤ３!F21</f>
        <v>0</v>
      </c>
      <c r="F76" s="278" t="n">
        <f aca="false">ＭＤ３!G21</f>
        <v>0</v>
      </c>
      <c r="G76" s="254" t="n">
        <f aca="false">ＭＤ３!I21</f>
        <v>0</v>
      </c>
      <c r="H76" s="27" t="n">
        <v>8</v>
      </c>
      <c r="I76" s="87" t="str">
        <f aca="false">ＷＤ１!B21</f>
        <v>　</v>
      </c>
      <c r="J76" s="87" t="str">
        <f aca="false">ＷＤ１!C21</f>
        <v>　</v>
      </c>
      <c r="K76" s="87" t="n">
        <f aca="false">ＷＤ１!D21</f>
        <v>0</v>
      </c>
      <c r="L76" s="277" t="n">
        <f aca="false">ＷＤ１!F21</f>
        <v>0</v>
      </c>
      <c r="M76" s="279" t="n">
        <f aca="false">ＷＤ１!G21</f>
        <v>0</v>
      </c>
      <c r="N76" s="254" t="n">
        <f aca="false">ＷＤ１!I21</f>
        <v>0</v>
      </c>
    </row>
    <row r="77" customFormat="false" ht="13" hidden="false" customHeight="false" outlineLevel="0" collapsed="false">
      <c r="A77" s="27"/>
      <c r="B77" s="87"/>
      <c r="C77" s="255"/>
      <c r="D77" s="255"/>
      <c r="E77" s="277" t="n">
        <f aca="false">ＭＤ３!F22</f>
        <v>0</v>
      </c>
      <c r="F77" s="252" t="n">
        <f aca="false">ＭＤ３!G22</f>
        <v>0</v>
      </c>
      <c r="G77" s="261" t="n">
        <f aca="false">ＭＤ３!I22</f>
        <v>0</v>
      </c>
      <c r="I77" s="87"/>
      <c r="J77" s="87"/>
      <c r="K77" s="87"/>
      <c r="L77" s="277" t="n">
        <f aca="false">ＷＤ１!F22</f>
        <v>0</v>
      </c>
      <c r="M77" s="253" t="n">
        <f aca="false">ＷＤ１!G22</f>
        <v>0</v>
      </c>
      <c r="N77" s="261" t="n">
        <f aca="false">ＷＤ１!I22</f>
        <v>0</v>
      </c>
    </row>
    <row r="78" customFormat="false" ht="13" hidden="false" customHeight="false" outlineLevel="0" collapsed="false">
      <c r="A78" s="27" t="n">
        <v>59</v>
      </c>
      <c r="B78" s="87" t="str">
        <f aca="false">ＭＤ３!B23</f>
        <v>　</v>
      </c>
      <c r="C78" s="255" t="n">
        <f aca="false">ＭＤ３!C23</f>
        <v>0</v>
      </c>
      <c r="D78" s="255" t="n">
        <f aca="false">ＭＤ３!D23</f>
        <v>0</v>
      </c>
      <c r="E78" s="277" t="n">
        <f aca="false">ＭＤ３!F23</f>
        <v>0</v>
      </c>
      <c r="F78" s="278" t="n">
        <f aca="false">ＭＤ３!G23</f>
        <v>0</v>
      </c>
      <c r="G78" s="254" t="n">
        <f aca="false">ＭＤ３!I23</f>
        <v>0</v>
      </c>
      <c r="H78" s="27" t="n">
        <v>9</v>
      </c>
      <c r="I78" s="87" t="str">
        <f aca="false">ＷＤ１!B23</f>
        <v>　</v>
      </c>
      <c r="J78" s="87" t="str">
        <f aca="false">ＷＤ１!C23</f>
        <v>　</v>
      </c>
      <c r="K78" s="87" t="n">
        <f aca="false">ＷＤ１!D23</f>
        <v>0</v>
      </c>
      <c r="L78" s="277" t="n">
        <f aca="false">ＷＤ１!F23</f>
        <v>0</v>
      </c>
      <c r="M78" s="279" t="n">
        <f aca="false">ＷＤ１!G23</f>
        <v>0</v>
      </c>
      <c r="N78" s="254" t="n">
        <f aca="false">ＷＤ１!I23</f>
        <v>0</v>
      </c>
    </row>
    <row r="79" customFormat="false" ht="13" hidden="false" customHeight="false" outlineLevel="0" collapsed="false">
      <c r="A79" s="27"/>
      <c r="B79" s="87"/>
      <c r="C79" s="255"/>
      <c r="D79" s="255"/>
      <c r="E79" s="277" t="n">
        <f aca="false">ＭＤ３!F24</f>
        <v>0</v>
      </c>
      <c r="F79" s="252" t="n">
        <f aca="false">ＭＤ３!G24</f>
        <v>0</v>
      </c>
      <c r="G79" s="261" t="n">
        <f aca="false">ＭＤ３!I24</f>
        <v>0</v>
      </c>
      <c r="I79" s="87"/>
      <c r="J79" s="87"/>
      <c r="K79" s="87"/>
      <c r="L79" s="277" t="n">
        <f aca="false">ＷＤ１!F24</f>
        <v>0</v>
      </c>
      <c r="M79" s="253" t="n">
        <f aca="false">ＷＤ１!G24</f>
        <v>0</v>
      </c>
      <c r="N79" s="261" t="n">
        <f aca="false">ＷＤ１!I24</f>
        <v>0</v>
      </c>
    </row>
    <row r="80" customFormat="false" ht="13" hidden="false" customHeight="false" outlineLevel="0" collapsed="false">
      <c r="A80" s="27" t="n">
        <v>60</v>
      </c>
      <c r="B80" s="87" t="str">
        <f aca="false">ＭＤ３!B25</f>
        <v>　</v>
      </c>
      <c r="C80" s="255" t="n">
        <f aca="false">ＭＤ３!C25</f>
        <v>0</v>
      </c>
      <c r="D80" s="255" t="n">
        <f aca="false">ＭＤ３!D25</f>
        <v>0</v>
      </c>
      <c r="E80" s="277" t="n">
        <f aca="false">ＭＤ３!F25</f>
        <v>0</v>
      </c>
      <c r="F80" s="278" t="n">
        <f aca="false">ＭＤ３!G25</f>
        <v>0</v>
      </c>
      <c r="G80" s="254" t="n">
        <f aca="false">ＭＤ３!I25</f>
        <v>0</v>
      </c>
      <c r="H80" s="27" t="n">
        <v>10</v>
      </c>
      <c r="I80" s="87" t="str">
        <f aca="false">ＷＤ１!B25</f>
        <v>　</v>
      </c>
      <c r="J80" s="87" t="str">
        <f aca="false">ＷＤ１!C25</f>
        <v>　</v>
      </c>
      <c r="K80" s="87" t="n">
        <f aca="false">ＷＤ１!D25</f>
        <v>0</v>
      </c>
      <c r="L80" s="277" t="n">
        <f aca="false">ＷＤ１!F25</f>
        <v>0</v>
      </c>
      <c r="M80" s="279" t="n">
        <f aca="false">ＷＤ１!G25</f>
        <v>0</v>
      </c>
      <c r="N80" s="254" t="n">
        <f aca="false">ＷＤ１!I25</f>
        <v>0</v>
      </c>
    </row>
    <row r="81" customFormat="false" ht="13" hidden="false" customHeight="false" outlineLevel="0" collapsed="false">
      <c r="A81" s="27"/>
      <c r="B81" s="87"/>
      <c r="C81" s="255"/>
      <c r="D81" s="255"/>
      <c r="E81" s="277" t="n">
        <f aca="false">ＭＤ３!F26</f>
        <v>0</v>
      </c>
      <c r="F81" s="252" t="n">
        <f aca="false">ＭＤ３!G26</f>
        <v>0</v>
      </c>
      <c r="G81" s="261" t="n">
        <f aca="false">ＭＤ３!I26</f>
        <v>0</v>
      </c>
      <c r="I81" s="87"/>
      <c r="J81" s="87"/>
      <c r="K81" s="87"/>
      <c r="L81" s="277" t="n">
        <f aca="false">ＷＤ１!F26</f>
        <v>0</v>
      </c>
      <c r="M81" s="253" t="n">
        <f aca="false">ＷＤ１!G26</f>
        <v>0</v>
      </c>
      <c r="N81" s="261" t="n">
        <f aca="false">ＷＤ１!I26</f>
        <v>0</v>
      </c>
    </row>
    <row r="82" customFormat="false" ht="13" hidden="false" customHeight="false" outlineLevel="0" collapsed="false">
      <c r="A82" s="27" t="n">
        <v>61</v>
      </c>
      <c r="B82" s="87" t="str">
        <f aca="false">ＭＤ３!B27</f>
        <v>　</v>
      </c>
      <c r="C82" s="255" t="n">
        <f aca="false">ＭＤ３!C27</f>
        <v>0</v>
      </c>
      <c r="D82" s="255" t="n">
        <f aca="false">ＭＤ３!D27</f>
        <v>0</v>
      </c>
      <c r="E82" s="277" t="n">
        <f aca="false">ＭＤ３!F27</f>
        <v>0</v>
      </c>
      <c r="F82" s="278" t="n">
        <f aca="false">ＭＤ３!G27</f>
        <v>0</v>
      </c>
      <c r="G82" s="254" t="n">
        <f aca="false">ＭＤ３!I27</f>
        <v>0</v>
      </c>
      <c r="H82" s="27" t="n">
        <v>11</v>
      </c>
      <c r="I82" s="87" t="str">
        <f aca="false">ＷＤ１!B27</f>
        <v>　</v>
      </c>
      <c r="J82" s="87" t="str">
        <f aca="false">ＷＤ１!C27</f>
        <v>　</v>
      </c>
      <c r="K82" s="87" t="n">
        <f aca="false">ＷＤ１!D27</f>
        <v>0</v>
      </c>
      <c r="L82" s="277" t="n">
        <f aca="false">ＷＤ１!F27</f>
        <v>0</v>
      </c>
      <c r="M82" s="279" t="n">
        <f aca="false">ＷＤ１!G27</f>
        <v>0</v>
      </c>
      <c r="N82" s="254" t="n">
        <f aca="false">ＷＤ１!I27</f>
        <v>0</v>
      </c>
    </row>
    <row r="83" customFormat="false" ht="13" hidden="false" customHeight="false" outlineLevel="0" collapsed="false">
      <c r="A83" s="27"/>
      <c r="B83" s="87"/>
      <c r="C83" s="255"/>
      <c r="D83" s="255"/>
      <c r="E83" s="277" t="n">
        <f aca="false">ＭＤ３!F28</f>
        <v>0</v>
      </c>
      <c r="F83" s="252" t="n">
        <f aca="false">ＭＤ３!G28</f>
        <v>0</v>
      </c>
      <c r="G83" s="261" t="n">
        <f aca="false">ＭＤ３!I28</f>
        <v>0</v>
      </c>
      <c r="I83" s="87"/>
      <c r="J83" s="87"/>
      <c r="K83" s="87"/>
      <c r="L83" s="277" t="n">
        <f aca="false">ＷＤ１!F28</f>
        <v>0</v>
      </c>
      <c r="M83" s="253" t="n">
        <f aca="false">ＷＤ１!G28</f>
        <v>0</v>
      </c>
      <c r="N83" s="261" t="n">
        <f aca="false">ＷＤ１!I28</f>
        <v>0</v>
      </c>
    </row>
    <row r="84" customFormat="false" ht="13" hidden="false" customHeight="false" outlineLevel="0" collapsed="false">
      <c r="A84" s="27" t="n">
        <v>62</v>
      </c>
      <c r="B84" s="87" t="str">
        <f aca="false">ＭＤ３!B29</f>
        <v>　</v>
      </c>
      <c r="C84" s="255" t="n">
        <f aca="false">ＭＤ３!C29</f>
        <v>0</v>
      </c>
      <c r="D84" s="255" t="n">
        <f aca="false">ＭＤ３!D29</f>
        <v>0</v>
      </c>
      <c r="E84" s="277" t="n">
        <f aca="false">ＭＤ３!F29</f>
        <v>0</v>
      </c>
      <c r="F84" s="278" t="n">
        <f aca="false">ＭＤ３!G29</f>
        <v>0</v>
      </c>
      <c r="G84" s="254" t="n">
        <f aca="false">ＭＤ３!I29</f>
        <v>0</v>
      </c>
      <c r="H84" s="27" t="n">
        <v>12</v>
      </c>
      <c r="I84" s="87" t="str">
        <f aca="false">ＷＤ１!B29</f>
        <v>　</v>
      </c>
      <c r="J84" s="87" t="str">
        <f aca="false">ＷＤ１!C29</f>
        <v>　</v>
      </c>
      <c r="K84" s="87" t="n">
        <f aca="false">ＷＤ１!D29</f>
        <v>0</v>
      </c>
      <c r="L84" s="277" t="n">
        <f aca="false">ＷＤ１!F29</f>
        <v>0</v>
      </c>
      <c r="M84" s="279" t="n">
        <f aca="false">ＷＤ１!G29</f>
        <v>0</v>
      </c>
      <c r="N84" s="254" t="n">
        <f aca="false">ＷＤ１!I29</f>
        <v>0</v>
      </c>
    </row>
    <row r="85" customFormat="false" ht="13" hidden="false" customHeight="false" outlineLevel="0" collapsed="false">
      <c r="A85" s="27"/>
      <c r="B85" s="87"/>
      <c r="C85" s="255"/>
      <c r="D85" s="255"/>
      <c r="E85" s="277" t="n">
        <f aca="false">ＭＤ３!F30</f>
        <v>0</v>
      </c>
      <c r="F85" s="252" t="n">
        <f aca="false">ＭＤ３!G30</f>
        <v>0</v>
      </c>
      <c r="G85" s="261" t="n">
        <f aca="false">ＭＤ３!I30</f>
        <v>0</v>
      </c>
      <c r="I85" s="87"/>
      <c r="J85" s="87"/>
      <c r="K85" s="87"/>
      <c r="L85" s="277" t="n">
        <f aca="false">ＷＤ１!F30</f>
        <v>0</v>
      </c>
      <c r="M85" s="253" t="n">
        <f aca="false">ＷＤ１!G30</f>
        <v>0</v>
      </c>
      <c r="N85" s="261" t="n">
        <f aca="false">ＷＤ１!I30</f>
        <v>0</v>
      </c>
    </row>
    <row r="86" customFormat="false" ht="13" hidden="false" customHeight="false" outlineLevel="0" collapsed="false">
      <c r="A86" s="27" t="n">
        <v>63</v>
      </c>
      <c r="B86" s="87" t="str">
        <f aca="false">ＭＤ３!B31</f>
        <v>　</v>
      </c>
      <c r="C86" s="255" t="n">
        <f aca="false">ＭＤ３!C31</f>
        <v>0</v>
      </c>
      <c r="D86" s="255" t="n">
        <f aca="false">ＭＤ３!D31</f>
        <v>0</v>
      </c>
      <c r="E86" s="277" t="n">
        <f aca="false">ＭＤ３!F31</f>
        <v>0</v>
      </c>
      <c r="F86" s="278" t="n">
        <f aca="false">ＭＤ３!G31</f>
        <v>0</v>
      </c>
      <c r="G86" s="254" t="n">
        <f aca="false">ＭＤ３!I31</f>
        <v>0</v>
      </c>
      <c r="H86" s="27" t="n">
        <v>13</v>
      </c>
      <c r="I86" s="87" t="str">
        <f aca="false">ＷＤ１!B31</f>
        <v>　</v>
      </c>
      <c r="J86" s="87" t="str">
        <f aca="false">ＷＤ１!C31</f>
        <v>　</v>
      </c>
      <c r="K86" s="87" t="n">
        <f aca="false">ＷＤ１!D31</f>
        <v>0</v>
      </c>
      <c r="L86" s="277" t="n">
        <f aca="false">ＷＤ１!F31</f>
        <v>0</v>
      </c>
      <c r="M86" s="279" t="n">
        <f aca="false">ＷＤ１!G31</f>
        <v>0</v>
      </c>
      <c r="N86" s="254" t="n">
        <f aca="false">ＷＤ１!I31</f>
        <v>0</v>
      </c>
    </row>
    <row r="87" customFormat="false" ht="13" hidden="false" customHeight="false" outlineLevel="0" collapsed="false">
      <c r="A87" s="27"/>
      <c r="B87" s="87"/>
      <c r="C87" s="255"/>
      <c r="D87" s="255"/>
      <c r="E87" s="277" t="n">
        <f aca="false">ＭＤ３!F32</f>
        <v>0</v>
      </c>
      <c r="F87" s="252" t="n">
        <f aca="false">ＭＤ３!G32</f>
        <v>0</v>
      </c>
      <c r="G87" s="261" t="n">
        <f aca="false">ＭＤ３!I32</f>
        <v>0</v>
      </c>
      <c r="I87" s="87"/>
      <c r="J87" s="87"/>
      <c r="K87" s="87"/>
      <c r="L87" s="277" t="n">
        <f aca="false">ＷＤ１!F32</f>
        <v>0</v>
      </c>
      <c r="M87" s="253" t="n">
        <f aca="false">ＷＤ１!G32</f>
        <v>0</v>
      </c>
      <c r="N87" s="261" t="n">
        <f aca="false">ＷＤ１!I32</f>
        <v>0</v>
      </c>
    </row>
    <row r="88" customFormat="false" ht="13" hidden="false" customHeight="false" outlineLevel="0" collapsed="false">
      <c r="A88" s="27" t="n">
        <v>64</v>
      </c>
      <c r="B88" s="87" t="str">
        <f aca="false">ＭＤ３!B33</f>
        <v>　</v>
      </c>
      <c r="C88" s="255" t="n">
        <f aca="false">ＭＤ３!C33</f>
        <v>0</v>
      </c>
      <c r="D88" s="255" t="n">
        <f aca="false">ＭＤ３!D33</f>
        <v>0</v>
      </c>
      <c r="E88" s="277" t="n">
        <f aca="false">ＭＤ３!F33</f>
        <v>0</v>
      </c>
      <c r="F88" s="278" t="n">
        <f aca="false">ＭＤ３!G33</f>
        <v>0</v>
      </c>
      <c r="G88" s="254" t="n">
        <f aca="false">ＭＤ３!I33</f>
        <v>0</v>
      </c>
      <c r="H88" s="27" t="n">
        <v>14</v>
      </c>
      <c r="I88" s="87" t="str">
        <f aca="false">ＷＤ１!B33</f>
        <v>　</v>
      </c>
      <c r="J88" s="87" t="str">
        <f aca="false">ＷＤ１!C33</f>
        <v>　</v>
      </c>
      <c r="K88" s="87" t="n">
        <f aca="false">ＷＤ１!D33</f>
        <v>0</v>
      </c>
      <c r="L88" s="277" t="n">
        <f aca="false">ＷＤ１!F33</f>
        <v>0</v>
      </c>
      <c r="M88" s="279" t="n">
        <f aca="false">ＷＤ１!G33</f>
        <v>0</v>
      </c>
      <c r="N88" s="254" t="n">
        <f aca="false">ＷＤ１!I33</f>
        <v>0</v>
      </c>
    </row>
    <row r="89" customFormat="false" ht="13" hidden="false" customHeight="false" outlineLevel="0" collapsed="false">
      <c r="A89" s="27"/>
      <c r="B89" s="87"/>
      <c r="C89" s="255"/>
      <c r="D89" s="255"/>
      <c r="E89" s="277" t="n">
        <f aca="false">ＭＤ３!F34</f>
        <v>0</v>
      </c>
      <c r="F89" s="252" t="n">
        <f aca="false">ＭＤ３!G34</f>
        <v>0</v>
      </c>
      <c r="G89" s="261" t="n">
        <f aca="false">ＭＤ３!I34</f>
        <v>0</v>
      </c>
      <c r="I89" s="87"/>
      <c r="J89" s="87"/>
      <c r="K89" s="87"/>
      <c r="L89" s="277" t="n">
        <f aca="false">ＷＤ１!F34</f>
        <v>0</v>
      </c>
      <c r="M89" s="253" t="n">
        <f aca="false">ＷＤ１!G34</f>
        <v>0</v>
      </c>
      <c r="N89" s="261" t="n">
        <f aca="false">ＷＤ１!I34</f>
        <v>0</v>
      </c>
    </row>
    <row r="90" customFormat="false" ht="13" hidden="false" customHeight="false" outlineLevel="0" collapsed="false">
      <c r="A90" s="27" t="n">
        <v>65</v>
      </c>
      <c r="B90" s="87" t="str">
        <f aca="false">ＭＤ３!B35</f>
        <v>　</v>
      </c>
      <c r="C90" s="255" t="n">
        <f aca="false">ＭＤ３!C35</f>
        <v>0</v>
      </c>
      <c r="D90" s="255" t="n">
        <f aca="false">ＭＤ３!D35</f>
        <v>0</v>
      </c>
      <c r="E90" s="277" t="n">
        <f aca="false">ＭＤ３!F35</f>
        <v>0</v>
      </c>
      <c r="F90" s="278" t="n">
        <f aca="false">ＭＤ３!G35</f>
        <v>0</v>
      </c>
      <c r="G90" s="254" t="n">
        <f aca="false">ＭＤ３!I35</f>
        <v>0</v>
      </c>
      <c r="H90" s="27" t="n">
        <v>15</v>
      </c>
      <c r="I90" s="87" t="str">
        <f aca="false">ＷＤ１!B35</f>
        <v>　</v>
      </c>
      <c r="J90" s="87" t="str">
        <f aca="false">ＷＤ１!C35</f>
        <v>　</v>
      </c>
      <c r="K90" s="87" t="n">
        <f aca="false">ＷＤ１!D35</f>
        <v>0</v>
      </c>
      <c r="L90" s="277" t="n">
        <f aca="false">ＷＤ１!F35</f>
        <v>0</v>
      </c>
      <c r="M90" s="279" t="n">
        <f aca="false">ＷＤ１!G35</f>
        <v>0</v>
      </c>
      <c r="N90" s="254" t="n">
        <f aca="false">ＷＤ１!I35</f>
        <v>0</v>
      </c>
    </row>
    <row r="91" customFormat="false" ht="13" hidden="false" customHeight="false" outlineLevel="0" collapsed="false">
      <c r="A91" s="27"/>
      <c r="B91" s="87"/>
      <c r="C91" s="255"/>
      <c r="D91" s="255"/>
      <c r="E91" s="277" t="n">
        <f aca="false">ＭＤ３!F36</f>
        <v>0</v>
      </c>
      <c r="F91" s="252" t="n">
        <f aca="false">ＭＤ３!G36</f>
        <v>0</v>
      </c>
      <c r="G91" s="261" t="n">
        <f aca="false">ＭＤ３!I36</f>
        <v>0</v>
      </c>
      <c r="I91" s="87"/>
      <c r="J91" s="87"/>
      <c r="K91" s="87"/>
      <c r="L91" s="277" t="n">
        <f aca="false">ＷＤ１!F36</f>
        <v>0</v>
      </c>
      <c r="M91" s="253" t="n">
        <f aca="false">ＷＤ１!G36</f>
        <v>0</v>
      </c>
      <c r="N91" s="261" t="n">
        <f aca="false">ＷＤ１!I36</f>
        <v>0</v>
      </c>
    </row>
    <row r="92" customFormat="false" ht="13" hidden="false" customHeight="false" outlineLevel="0" collapsed="false">
      <c r="A92" s="27" t="n">
        <v>66</v>
      </c>
      <c r="B92" s="87" t="str">
        <f aca="false">ＭＤ３!B37</f>
        <v>　</v>
      </c>
      <c r="C92" s="255" t="n">
        <f aca="false">ＭＤ３!C37</f>
        <v>0</v>
      </c>
      <c r="D92" s="255" t="n">
        <f aca="false">ＭＤ３!D37</f>
        <v>0</v>
      </c>
      <c r="E92" s="277" t="n">
        <f aca="false">ＭＤ３!F37</f>
        <v>0</v>
      </c>
      <c r="F92" s="278" t="n">
        <f aca="false">ＭＤ３!G37</f>
        <v>0</v>
      </c>
      <c r="G92" s="254" t="n">
        <f aca="false">ＭＤ３!I37</f>
        <v>0</v>
      </c>
      <c r="H92" s="27" t="n">
        <v>16</v>
      </c>
      <c r="I92" s="87" t="str">
        <f aca="false">ＷＤ１!B37</f>
        <v>　</v>
      </c>
      <c r="J92" s="87" t="str">
        <f aca="false">ＷＤ１!C37</f>
        <v>　</v>
      </c>
      <c r="K92" s="87" t="n">
        <f aca="false">ＷＤ１!D37</f>
        <v>0</v>
      </c>
      <c r="L92" s="277" t="n">
        <f aca="false">ＷＤ１!F37</f>
        <v>0</v>
      </c>
      <c r="M92" s="279" t="n">
        <f aca="false">ＷＤ１!G37</f>
        <v>0</v>
      </c>
      <c r="N92" s="254" t="n">
        <f aca="false">ＷＤ１!I37</f>
        <v>0</v>
      </c>
    </row>
    <row r="93" customFormat="false" ht="13" hidden="false" customHeight="false" outlineLevel="0" collapsed="false">
      <c r="A93" s="27"/>
      <c r="B93" s="87"/>
      <c r="C93" s="255"/>
      <c r="D93" s="255"/>
      <c r="E93" s="277" t="n">
        <f aca="false">ＭＤ３!F38</f>
        <v>0</v>
      </c>
      <c r="F93" s="252" t="n">
        <f aca="false">ＭＤ３!G38</f>
        <v>0</v>
      </c>
      <c r="G93" s="261" t="n">
        <f aca="false">ＭＤ３!I38</f>
        <v>0</v>
      </c>
      <c r="I93" s="87"/>
      <c r="J93" s="87"/>
      <c r="K93" s="87"/>
      <c r="L93" s="277" t="n">
        <f aca="false">ＷＤ１!F38</f>
        <v>0</v>
      </c>
      <c r="M93" s="253" t="n">
        <f aca="false">ＷＤ１!G38</f>
        <v>0</v>
      </c>
      <c r="N93" s="261" t="n">
        <f aca="false">ＷＤ１!I38</f>
        <v>0</v>
      </c>
    </row>
    <row r="94" customFormat="false" ht="13" hidden="false" customHeight="false" outlineLevel="0" collapsed="false">
      <c r="A94" s="27" t="n">
        <v>67</v>
      </c>
      <c r="B94" s="87" t="str">
        <f aca="false">ＭＤ３!B39</f>
        <v>　</v>
      </c>
      <c r="C94" s="255" t="n">
        <f aca="false">ＭＤ３!C39</f>
        <v>0</v>
      </c>
      <c r="D94" s="255" t="n">
        <f aca="false">ＭＤ３!D39</f>
        <v>0</v>
      </c>
      <c r="E94" s="277" t="n">
        <f aca="false">ＭＤ３!F39</f>
        <v>0</v>
      </c>
      <c r="F94" s="278" t="n">
        <f aca="false">ＭＤ３!G39</f>
        <v>0</v>
      </c>
      <c r="G94" s="254" t="n">
        <f aca="false">ＭＤ３!I39</f>
        <v>0</v>
      </c>
      <c r="H94" s="27" t="n">
        <v>17</v>
      </c>
      <c r="I94" s="87" t="str">
        <f aca="false">ＷＤ１!B39</f>
        <v>　</v>
      </c>
      <c r="J94" s="87" t="str">
        <f aca="false">ＷＤ１!C39</f>
        <v>　</v>
      </c>
      <c r="K94" s="87" t="n">
        <f aca="false">ＷＤ１!D39</f>
        <v>0</v>
      </c>
      <c r="L94" s="277" t="n">
        <f aca="false">ＷＤ１!F39</f>
        <v>0</v>
      </c>
      <c r="M94" s="279" t="n">
        <f aca="false">ＷＤ１!G39</f>
        <v>0</v>
      </c>
      <c r="N94" s="254" t="n">
        <f aca="false">ＷＤ１!I39</f>
        <v>0</v>
      </c>
    </row>
    <row r="95" customFormat="false" ht="13" hidden="false" customHeight="false" outlineLevel="0" collapsed="false">
      <c r="A95" s="27"/>
      <c r="B95" s="87"/>
      <c r="C95" s="255"/>
      <c r="D95" s="255"/>
      <c r="E95" s="277" t="n">
        <f aca="false">ＭＤ３!F40</f>
        <v>0</v>
      </c>
      <c r="F95" s="252" t="n">
        <f aca="false">ＭＤ３!G40</f>
        <v>0</v>
      </c>
      <c r="G95" s="261" t="n">
        <f aca="false">ＭＤ３!I40</f>
        <v>0</v>
      </c>
      <c r="I95" s="87"/>
      <c r="J95" s="87"/>
      <c r="K95" s="87"/>
      <c r="L95" s="277" t="n">
        <f aca="false">ＷＤ１!F40</f>
        <v>0</v>
      </c>
      <c r="M95" s="253" t="n">
        <f aca="false">ＷＤ１!G40</f>
        <v>0</v>
      </c>
      <c r="N95" s="261" t="n">
        <f aca="false">ＷＤ１!I40</f>
        <v>0</v>
      </c>
    </row>
    <row r="96" customFormat="false" ht="13" hidden="false" customHeight="false" outlineLevel="0" collapsed="false">
      <c r="A96" s="27" t="n">
        <v>68</v>
      </c>
      <c r="B96" s="87" t="str">
        <f aca="false">ＭＤ３!B41</f>
        <v>　</v>
      </c>
      <c r="C96" s="255" t="n">
        <f aca="false">ＭＤ３!C41</f>
        <v>0</v>
      </c>
      <c r="D96" s="255" t="n">
        <f aca="false">ＭＤ３!D41</f>
        <v>0</v>
      </c>
      <c r="E96" s="277" t="n">
        <f aca="false">ＭＤ３!F41</f>
        <v>0</v>
      </c>
      <c r="F96" s="278" t="n">
        <f aca="false">ＭＤ３!G41</f>
        <v>0</v>
      </c>
      <c r="G96" s="254" t="n">
        <f aca="false">ＭＤ３!I41</f>
        <v>0</v>
      </c>
      <c r="H96" s="27" t="n">
        <v>18</v>
      </c>
      <c r="I96" s="87" t="str">
        <f aca="false">ＷＤ１!B41</f>
        <v>　</v>
      </c>
      <c r="J96" s="87" t="str">
        <f aca="false">ＷＤ１!C41</f>
        <v>　</v>
      </c>
      <c r="K96" s="87" t="n">
        <f aca="false">ＷＤ１!D41</f>
        <v>0</v>
      </c>
      <c r="L96" s="277" t="n">
        <f aca="false">ＷＤ１!F41</f>
        <v>0</v>
      </c>
      <c r="M96" s="279" t="n">
        <f aca="false">ＷＤ１!G41</f>
        <v>0</v>
      </c>
      <c r="N96" s="254" t="n">
        <f aca="false">ＷＤ１!I41</f>
        <v>0</v>
      </c>
    </row>
    <row r="97" customFormat="false" ht="13" hidden="false" customHeight="false" outlineLevel="0" collapsed="false">
      <c r="A97" s="27"/>
      <c r="B97" s="87"/>
      <c r="C97" s="255"/>
      <c r="D97" s="255"/>
      <c r="E97" s="277" t="n">
        <f aca="false">ＭＤ３!F42</f>
        <v>0</v>
      </c>
      <c r="F97" s="252" t="n">
        <f aca="false">ＭＤ３!G42</f>
        <v>0</v>
      </c>
      <c r="G97" s="261" t="n">
        <f aca="false">ＭＤ３!I42</f>
        <v>0</v>
      </c>
      <c r="I97" s="87"/>
      <c r="J97" s="87"/>
      <c r="K97" s="87"/>
      <c r="L97" s="277" t="n">
        <f aca="false">ＷＤ１!F42</f>
        <v>0</v>
      </c>
      <c r="M97" s="253" t="n">
        <f aca="false">ＷＤ１!G42</f>
        <v>0</v>
      </c>
      <c r="N97" s="261" t="n">
        <f aca="false">ＷＤ１!I42</f>
        <v>0</v>
      </c>
    </row>
    <row r="98" customFormat="false" ht="13" hidden="false" customHeight="false" outlineLevel="0" collapsed="false">
      <c r="A98" s="27" t="n">
        <v>69</v>
      </c>
      <c r="B98" s="87" t="str">
        <f aca="false">ＭＤ３!B43</f>
        <v>　</v>
      </c>
      <c r="C98" s="255" t="n">
        <f aca="false">ＭＤ３!C43</f>
        <v>0</v>
      </c>
      <c r="D98" s="255" t="n">
        <f aca="false">ＭＤ３!D43</f>
        <v>0</v>
      </c>
      <c r="E98" s="277" t="n">
        <f aca="false">ＭＤ３!F43</f>
        <v>0</v>
      </c>
      <c r="F98" s="278" t="n">
        <f aca="false">ＭＤ３!G43</f>
        <v>0</v>
      </c>
      <c r="G98" s="254" t="n">
        <f aca="false">ＭＤ３!I43</f>
        <v>0</v>
      </c>
      <c r="H98" s="27" t="n">
        <v>19</v>
      </c>
      <c r="I98" s="87" t="str">
        <f aca="false">ＷＤ１!B43</f>
        <v>　</v>
      </c>
      <c r="J98" s="87" t="str">
        <f aca="false">ＷＤ１!C43</f>
        <v>　</v>
      </c>
      <c r="K98" s="87" t="n">
        <f aca="false">ＷＤ１!D43</f>
        <v>0</v>
      </c>
      <c r="L98" s="277" t="n">
        <f aca="false">ＷＤ１!F43</f>
        <v>0</v>
      </c>
      <c r="M98" s="279" t="n">
        <f aca="false">ＷＤ１!G43</f>
        <v>0</v>
      </c>
      <c r="N98" s="254" t="n">
        <f aca="false">ＷＤ１!I43</f>
        <v>0</v>
      </c>
    </row>
    <row r="99" customFormat="false" ht="13" hidden="false" customHeight="false" outlineLevel="0" collapsed="false">
      <c r="A99" s="27"/>
      <c r="B99" s="87"/>
      <c r="C99" s="255"/>
      <c r="D99" s="255"/>
      <c r="E99" s="277" t="n">
        <f aca="false">ＭＤ３!F44</f>
        <v>0</v>
      </c>
      <c r="F99" s="252" t="n">
        <f aca="false">ＭＤ３!G44</f>
        <v>0</v>
      </c>
      <c r="G99" s="261" t="n">
        <f aca="false">ＭＤ３!I44</f>
        <v>0</v>
      </c>
      <c r="I99" s="87"/>
      <c r="J99" s="87"/>
      <c r="K99" s="87"/>
      <c r="L99" s="277" t="n">
        <f aca="false">ＷＤ１!F44</f>
        <v>0</v>
      </c>
      <c r="M99" s="253" t="n">
        <f aca="false">ＷＤ１!G44</f>
        <v>0</v>
      </c>
      <c r="N99" s="261" t="n">
        <f aca="false">ＷＤ１!I44</f>
        <v>0</v>
      </c>
    </row>
    <row r="100" customFormat="false" ht="13" hidden="false" customHeight="false" outlineLevel="0" collapsed="false">
      <c r="A100" s="27" t="n">
        <v>70</v>
      </c>
      <c r="B100" s="87" t="str">
        <f aca="false">ＭＤ３!B45</f>
        <v>　</v>
      </c>
      <c r="C100" s="255" t="n">
        <f aca="false">ＭＤ３!C45</f>
        <v>0</v>
      </c>
      <c r="D100" s="255" t="n">
        <f aca="false">ＭＤ３!D45</f>
        <v>0</v>
      </c>
      <c r="E100" s="277" t="n">
        <f aca="false">ＭＤ３!F45</f>
        <v>0</v>
      </c>
      <c r="F100" s="278" t="n">
        <f aca="false">ＭＤ３!G45</f>
        <v>0</v>
      </c>
      <c r="G100" s="254" t="n">
        <f aca="false">ＭＤ３!I45</f>
        <v>0</v>
      </c>
      <c r="H100" s="27" t="n">
        <v>20</v>
      </c>
      <c r="I100" s="87" t="str">
        <f aca="false">ＷＤ１!B45</f>
        <v>　</v>
      </c>
      <c r="J100" s="87" t="str">
        <f aca="false">ＷＤ１!C45</f>
        <v>　</v>
      </c>
      <c r="K100" s="87" t="n">
        <f aca="false">ＷＤ１!D45</f>
        <v>0</v>
      </c>
      <c r="L100" s="277" t="n">
        <f aca="false">ＷＤ１!F45</f>
        <v>0</v>
      </c>
      <c r="M100" s="279" t="n">
        <f aca="false">ＷＤ１!G45</f>
        <v>0</v>
      </c>
      <c r="N100" s="254" t="n">
        <f aca="false">ＷＤ１!I45</f>
        <v>0</v>
      </c>
    </row>
    <row r="101" customFormat="false" ht="13" hidden="false" customHeight="false" outlineLevel="0" collapsed="false">
      <c r="A101" s="27"/>
      <c r="B101" s="87"/>
      <c r="C101" s="255"/>
      <c r="D101" s="255"/>
      <c r="E101" s="277" t="n">
        <f aca="false">ＭＤ３!F46</f>
        <v>0</v>
      </c>
      <c r="F101" s="252" t="n">
        <f aca="false">ＭＤ３!G46</f>
        <v>0</v>
      </c>
      <c r="G101" s="261" t="n">
        <f aca="false">ＭＤ３!I46</f>
        <v>0</v>
      </c>
      <c r="I101" s="87"/>
      <c r="J101" s="87"/>
      <c r="K101" s="87"/>
      <c r="L101" s="277" t="n">
        <f aca="false">ＷＤ１!F46</f>
        <v>0</v>
      </c>
      <c r="M101" s="253" t="n">
        <f aca="false">ＷＤ１!G46</f>
        <v>0</v>
      </c>
      <c r="N101" s="261" t="n">
        <f aca="false">ＷＤ１!I46</f>
        <v>0</v>
      </c>
    </row>
    <row r="102" customFormat="false" ht="13" hidden="false" customHeight="false" outlineLevel="0" collapsed="false">
      <c r="G102" s="274"/>
      <c r="H102" s="27" t="n">
        <v>21</v>
      </c>
      <c r="I102" s="87" t="str">
        <f aca="false">ＷＤ１!B47</f>
        <v>　</v>
      </c>
      <c r="J102" s="87" t="str">
        <f aca="false">ＷＤ１!C47</f>
        <v>　</v>
      </c>
      <c r="K102" s="87" t="n">
        <f aca="false">ＷＤ１!D47</f>
        <v>0</v>
      </c>
      <c r="L102" s="277" t="n">
        <f aca="false">ＷＤ１!F47</f>
        <v>0</v>
      </c>
      <c r="M102" s="279" t="n">
        <f aca="false">ＷＤ１!G47</f>
        <v>0</v>
      </c>
      <c r="N102" s="254" t="n">
        <f aca="false">ＷＤ１!I47</f>
        <v>0</v>
      </c>
    </row>
    <row r="103" customFormat="false" ht="13" hidden="false" customHeight="false" outlineLevel="0" collapsed="false">
      <c r="I103" s="87"/>
      <c r="J103" s="87"/>
      <c r="K103" s="87"/>
      <c r="L103" s="277" t="n">
        <f aca="false">ＷＤ１!F48</f>
        <v>0</v>
      </c>
      <c r="M103" s="253" t="n">
        <f aca="false">ＷＤ１!G48</f>
        <v>0</v>
      </c>
      <c r="N103" s="261" t="n">
        <f aca="false">ＷＤ１!I48</f>
        <v>0</v>
      </c>
    </row>
    <row r="104" customFormat="false" ht="13" hidden="false" customHeight="false" outlineLevel="0" collapsed="false">
      <c r="H104" s="27" t="n">
        <v>22</v>
      </c>
      <c r="I104" s="87" t="str">
        <f aca="false">ＷＤ１!B49</f>
        <v>　</v>
      </c>
      <c r="J104" s="87" t="str">
        <f aca="false">ＷＤ１!C49</f>
        <v>　</v>
      </c>
      <c r="K104" s="87" t="n">
        <f aca="false">ＷＤ１!D49</f>
        <v>0</v>
      </c>
      <c r="L104" s="277" t="n">
        <f aca="false">ＷＤ１!F49</f>
        <v>0</v>
      </c>
      <c r="M104" s="279" t="n">
        <f aca="false">ＷＤ１!G49</f>
        <v>0</v>
      </c>
      <c r="N104" s="254" t="n">
        <f aca="false">ＷＤ１!I49</f>
        <v>0</v>
      </c>
    </row>
    <row r="105" customFormat="false" ht="13" hidden="false" customHeight="false" outlineLevel="0" collapsed="false">
      <c r="I105" s="87"/>
      <c r="J105" s="87"/>
      <c r="K105" s="87"/>
      <c r="L105" s="277" t="n">
        <f aca="false">ＷＤ１!F50</f>
        <v>0</v>
      </c>
      <c r="M105" s="253" t="n">
        <f aca="false">ＷＤ１!G50</f>
        <v>0</v>
      </c>
      <c r="N105" s="261" t="n">
        <f aca="false">ＷＤ１!I50</f>
        <v>0</v>
      </c>
    </row>
    <row r="106" customFormat="false" ht="13" hidden="false" customHeight="false" outlineLevel="0" collapsed="false">
      <c r="H106" s="27" t="n">
        <v>23</v>
      </c>
      <c r="I106" s="87" t="str">
        <f aca="false">ＷＤ１!B51</f>
        <v>　</v>
      </c>
      <c r="J106" s="87" t="str">
        <f aca="false">ＷＤ１!C51</f>
        <v>　</v>
      </c>
      <c r="K106" s="87" t="n">
        <f aca="false">ＷＤ１!D51</f>
        <v>0</v>
      </c>
      <c r="L106" s="277" t="n">
        <f aca="false">ＷＤ１!F51</f>
        <v>0</v>
      </c>
      <c r="M106" s="279" t="n">
        <f aca="false">ＷＤ１!G51</f>
        <v>0</v>
      </c>
      <c r="N106" s="254" t="n">
        <f aca="false">ＷＤ１!I51</f>
        <v>0</v>
      </c>
    </row>
    <row r="107" customFormat="false" ht="13" hidden="false" customHeight="false" outlineLevel="0" collapsed="false">
      <c r="I107" s="87"/>
      <c r="J107" s="87"/>
      <c r="K107" s="87"/>
      <c r="L107" s="277" t="n">
        <f aca="false">ＷＤ１!F52</f>
        <v>0</v>
      </c>
      <c r="M107" s="253" t="n">
        <f aca="false">ＷＤ１!G52</f>
        <v>0</v>
      </c>
      <c r="N107" s="261" t="n">
        <f aca="false">ＷＤ１!I52</f>
        <v>0</v>
      </c>
    </row>
    <row r="108" customFormat="false" ht="13" hidden="false" customHeight="false" outlineLevel="0" collapsed="false">
      <c r="H108" s="27" t="n">
        <v>24</v>
      </c>
      <c r="I108" s="87" t="str">
        <f aca="false">ＷＤ１!B53</f>
        <v>　</v>
      </c>
      <c r="J108" s="87" t="str">
        <f aca="false">ＷＤ１!C53</f>
        <v>　</v>
      </c>
      <c r="K108" s="87" t="n">
        <f aca="false">ＷＤ１!D53</f>
        <v>0</v>
      </c>
      <c r="L108" s="277" t="n">
        <f aca="false">ＷＤ１!F53</f>
        <v>0</v>
      </c>
      <c r="M108" s="279" t="n">
        <f aca="false">ＷＤ１!G53</f>
        <v>0</v>
      </c>
      <c r="N108" s="254" t="n">
        <f aca="false">ＷＤ１!I53</f>
        <v>0</v>
      </c>
    </row>
    <row r="109" customFormat="false" ht="13" hidden="false" customHeight="false" outlineLevel="0" collapsed="false">
      <c r="I109" s="87"/>
      <c r="J109" s="87"/>
      <c r="K109" s="87"/>
      <c r="L109" s="277" t="n">
        <f aca="false">ＷＤ１!F54</f>
        <v>0</v>
      </c>
      <c r="M109" s="253" t="n">
        <f aca="false">ＷＤ１!G54</f>
        <v>0</v>
      </c>
      <c r="N109" s="261" t="n">
        <f aca="false">ＷＤ１!I54</f>
        <v>0</v>
      </c>
    </row>
    <row r="110" customFormat="false" ht="13" hidden="false" customHeight="false" outlineLevel="0" collapsed="false">
      <c r="H110" s="27" t="n">
        <v>25</v>
      </c>
      <c r="I110" s="87" t="str">
        <f aca="false">ＷＤ１!B55</f>
        <v>　</v>
      </c>
      <c r="J110" s="87" t="str">
        <f aca="false">ＷＤ１!C55</f>
        <v>　</v>
      </c>
      <c r="K110" s="87" t="n">
        <f aca="false">ＷＤ１!D55</f>
        <v>0</v>
      </c>
      <c r="L110" s="277" t="n">
        <f aca="false">ＷＤ１!F55</f>
        <v>0</v>
      </c>
      <c r="M110" s="279" t="n">
        <f aca="false">ＷＤ１!G55</f>
        <v>0</v>
      </c>
      <c r="N110" s="254" t="n">
        <f aca="false">ＷＤ１!I55</f>
        <v>0</v>
      </c>
    </row>
    <row r="111" customFormat="false" ht="13" hidden="false" customHeight="false" outlineLevel="0" collapsed="false">
      <c r="I111" s="87"/>
      <c r="J111" s="87"/>
      <c r="K111" s="87"/>
      <c r="L111" s="277" t="n">
        <f aca="false">ＷＤ１!F56</f>
        <v>0</v>
      </c>
      <c r="M111" s="260" t="n">
        <f aca="false">ＷＤ１!G56</f>
        <v>0</v>
      </c>
      <c r="N111" s="280" t="n">
        <f aca="false">ＷＤ１!I56</f>
        <v>0</v>
      </c>
    </row>
    <row r="118" customFormat="false" ht="19" hidden="false" customHeight="false" outlineLevel="0" collapsed="false">
      <c r="B118" s="8"/>
      <c r="C118" s="242" t="s">
        <v>239</v>
      </c>
      <c r="D118" s="242"/>
      <c r="E118" s="242"/>
      <c r="F118" s="242"/>
      <c r="G118" s="243"/>
      <c r="I118" s="27"/>
      <c r="J118" s="242" t="s">
        <v>240</v>
      </c>
      <c r="K118" s="242"/>
      <c r="L118" s="242"/>
      <c r="M118" s="242"/>
    </row>
    <row r="119" customFormat="false" ht="13" hidden="false" customHeight="false" outlineLevel="0" collapsed="false">
      <c r="A119" s="3"/>
      <c r="B119" s="3"/>
      <c r="H119" s="39"/>
      <c r="I119" s="3"/>
    </row>
    <row r="120" customFormat="false" ht="22.5" hidden="false" customHeight="false" outlineLevel="0" collapsed="false">
      <c r="B120" s="147"/>
      <c r="C120" s="244" t="s">
        <v>26</v>
      </c>
      <c r="D120" s="245" t="s">
        <v>27</v>
      </c>
      <c r="E120" s="246" t="s">
        <v>225</v>
      </c>
      <c r="F120" s="244" t="s">
        <v>29</v>
      </c>
      <c r="G120" s="281" t="s">
        <v>226</v>
      </c>
      <c r="I120" s="147"/>
      <c r="J120" s="244" t="s">
        <v>26</v>
      </c>
      <c r="K120" s="245" t="s">
        <v>27</v>
      </c>
      <c r="L120" s="246" t="s">
        <v>225</v>
      </c>
      <c r="M120" s="244" t="s">
        <v>29</v>
      </c>
      <c r="N120" s="275" t="s">
        <v>226</v>
      </c>
    </row>
    <row r="121" customFormat="false" ht="13" hidden="false" customHeight="false" outlineLevel="0" collapsed="false">
      <c r="A121" s="27" t="n">
        <v>26</v>
      </c>
      <c r="B121" s="87" t="str">
        <f aca="false">ＷＤ２!B7</f>
        <v>　</v>
      </c>
      <c r="C121" s="87" t="str">
        <f aca="false">ＷＤ２!C7</f>
        <v>　</v>
      </c>
      <c r="D121" s="87" t="n">
        <f aca="false">ＷＤ２!D7</f>
        <v>0</v>
      </c>
      <c r="E121" s="277" t="n">
        <f aca="false">ＷＤ２!F7</f>
        <v>0</v>
      </c>
      <c r="F121" s="278" t="n">
        <f aca="false">ＷＤ２!G7</f>
        <v>0</v>
      </c>
      <c r="G121" s="254" t="n">
        <f aca="false">ＷＤ２!I7</f>
        <v>0</v>
      </c>
      <c r="H121" s="27" t="n">
        <v>51</v>
      </c>
      <c r="I121" s="87" t="str">
        <f aca="false">ＷＤ３!B7</f>
        <v>　</v>
      </c>
      <c r="J121" s="87" t="str">
        <f aca="false">ＷＤ３!C7</f>
        <v>　</v>
      </c>
      <c r="K121" s="87" t="n">
        <f aca="false">ＷＤ３!D7</f>
        <v>0</v>
      </c>
      <c r="L121" s="277" t="n">
        <f aca="false">ＷＤ３!F7</f>
        <v>0</v>
      </c>
      <c r="M121" s="279" t="n">
        <f aca="false">ＷＤ３!G7</f>
        <v>0</v>
      </c>
      <c r="N121" s="261" t="n">
        <f aca="false">ＷＤ３!I7</f>
        <v>0</v>
      </c>
    </row>
    <row r="122" customFormat="false" ht="13" hidden="false" customHeight="false" outlineLevel="0" collapsed="false">
      <c r="A122" s="27"/>
      <c r="B122" s="87"/>
      <c r="C122" s="87"/>
      <c r="D122" s="87"/>
      <c r="E122" s="277" t="n">
        <f aca="false">ＷＤ２!F8</f>
        <v>0</v>
      </c>
      <c r="F122" s="252" t="n">
        <f aca="false">ＷＤ２!G8</f>
        <v>0</v>
      </c>
      <c r="G122" s="261" t="n">
        <f aca="false">ＷＤ２!I8</f>
        <v>0</v>
      </c>
      <c r="I122" s="87"/>
      <c r="J122" s="87"/>
      <c r="K122" s="87"/>
      <c r="L122" s="277" t="n">
        <f aca="false">ＷＤ３!F8</f>
        <v>0</v>
      </c>
      <c r="M122" s="253" t="n">
        <f aca="false">ＷＤ３!G8</f>
        <v>0</v>
      </c>
      <c r="N122" s="280" t="n">
        <f aca="false">ＷＤ３!I8</f>
        <v>0</v>
      </c>
    </row>
    <row r="123" customFormat="false" ht="13" hidden="false" customHeight="false" outlineLevel="0" collapsed="false">
      <c r="A123" s="27" t="n">
        <v>27</v>
      </c>
      <c r="B123" s="87" t="str">
        <f aca="false">ＷＤ２!B9</f>
        <v>　</v>
      </c>
      <c r="C123" s="87" t="str">
        <f aca="false">ＷＤ２!C9</f>
        <v>　</v>
      </c>
      <c r="D123" s="87" t="n">
        <f aca="false">ＷＤ２!D9</f>
        <v>0</v>
      </c>
      <c r="E123" s="277" t="n">
        <f aca="false">ＷＤ２!F9</f>
        <v>0</v>
      </c>
      <c r="F123" s="278" t="n">
        <f aca="false">ＷＤ２!G9</f>
        <v>0</v>
      </c>
      <c r="G123" s="254" t="n">
        <f aca="false">ＷＤ２!I9</f>
        <v>0</v>
      </c>
      <c r="H123" s="27" t="n">
        <v>52</v>
      </c>
      <c r="I123" s="87" t="str">
        <f aca="false">ＷＤ３!B9</f>
        <v>　</v>
      </c>
      <c r="J123" s="87" t="str">
        <f aca="false">ＷＤ３!C9</f>
        <v>　</v>
      </c>
      <c r="K123" s="87" t="n">
        <f aca="false">ＷＤ３!D9</f>
        <v>0</v>
      </c>
      <c r="L123" s="277" t="n">
        <f aca="false">ＷＤ３!F9</f>
        <v>0</v>
      </c>
      <c r="M123" s="279" t="n">
        <f aca="false">ＷＤ３!G9</f>
        <v>0</v>
      </c>
      <c r="N123" s="261" t="n">
        <f aca="false">ＷＤ３!I9</f>
        <v>0</v>
      </c>
    </row>
    <row r="124" customFormat="false" ht="13" hidden="false" customHeight="false" outlineLevel="0" collapsed="false">
      <c r="A124" s="27"/>
      <c r="B124" s="87"/>
      <c r="C124" s="87"/>
      <c r="D124" s="87"/>
      <c r="E124" s="277" t="n">
        <f aca="false">ＷＤ２!F10</f>
        <v>0</v>
      </c>
      <c r="F124" s="252" t="n">
        <f aca="false">ＷＤ２!G10</f>
        <v>0</v>
      </c>
      <c r="G124" s="261" t="n">
        <f aca="false">ＷＤ２!I10</f>
        <v>0</v>
      </c>
      <c r="I124" s="87"/>
      <c r="J124" s="87"/>
      <c r="K124" s="87"/>
      <c r="L124" s="277" t="n">
        <f aca="false">ＷＤ３!F10</f>
        <v>0</v>
      </c>
      <c r="M124" s="253" t="n">
        <f aca="false">ＷＤ３!G10</f>
        <v>0</v>
      </c>
      <c r="N124" s="280" t="n">
        <f aca="false">ＷＤ３!I10</f>
        <v>0</v>
      </c>
    </row>
    <row r="125" customFormat="false" ht="13" hidden="false" customHeight="false" outlineLevel="0" collapsed="false">
      <c r="A125" s="27" t="n">
        <v>28</v>
      </c>
      <c r="B125" s="87" t="str">
        <f aca="false">ＷＤ２!B11</f>
        <v>　</v>
      </c>
      <c r="C125" s="87" t="str">
        <f aca="false">ＷＤ２!C11</f>
        <v>　</v>
      </c>
      <c r="D125" s="87" t="n">
        <f aca="false">ＷＤ２!D11</f>
        <v>0</v>
      </c>
      <c r="E125" s="277" t="n">
        <f aca="false">ＷＤ２!F11</f>
        <v>0</v>
      </c>
      <c r="F125" s="278" t="n">
        <f aca="false">ＷＤ２!G11</f>
        <v>0</v>
      </c>
      <c r="G125" s="254" t="n">
        <f aca="false">ＷＤ２!I11</f>
        <v>0</v>
      </c>
      <c r="H125" s="27" t="n">
        <v>53</v>
      </c>
      <c r="I125" s="87" t="str">
        <f aca="false">ＷＤ３!B11</f>
        <v>　</v>
      </c>
      <c r="J125" s="87" t="str">
        <f aca="false">ＷＤ３!C11</f>
        <v>　</v>
      </c>
      <c r="K125" s="87" t="n">
        <f aca="false">ＷＤ３!D11</f>
        <v>0</v>
      </c>
      <c r="L125" s="277" t="n">
        <f aca="false">ＷＤ３!F11</f>
        <v>0</v>
      </c>
      <c r="M125" s="279" t="n">
        <f aca="false">ＷＤ３!G11</f>
        <v>0</v>
      </c>
      <c r="N125" s="261" t="n">
        <f aca="false">ＷＤ３!I11</f>
        <v>0</v>
      </c>
    </row>
    <row r="126" customFormat="false" ht="13" hidden="false" customHeight="false" outlineLevel="0" collapsed="false">
      <c r="A126" s="27"/>
      <c r="B126" s="87"/>
      <c r="C126" s="87"/>
      <c r="D126" s="87"/>
      <c r="E126" s="277" t="n">
        <f aca="false">ＷＤ２!F12</f>
        <v>0</v>
      </c>
      <c r="F126" s="252" t="n">
        <f aca="false">ＷＤ２!G12</f>
        <v>0</v>
      </c>
      <c r="G126" s="261" t="n">
        <f aca="false">ＷＤ２!I12</f>
        <v>0</v>
      </c>
      <c r="I126" s="87"/>
      <c r="J126" s="87"/>
      <c r="K126" s="87"/>
      <c r="L126" s="277" t="n">
        <f aca="false">ＷＤ３!F12</f>
        <v>0</v>
      </c>
      <c r="M126" s="253" t="n">
        <f aca="false">ＷＤ３!G12</f>
        <v>0</v>
      </c>
      <c r="N126" s="280" t="n">
        <f aca="false">ＷＤ３!I12</f>
        <v>0</v>
      </c>
    </row>
    <row r="127" customFormat="false" ht="13" hidden="false" customHeight="false" outlineLevel="0" collapsed="false">
      <c r="A127" s="27" t="n">
        <v>29</v>
      </c>
      <c r="B127" s="87" t="str">
        <f aca="false">ＷＤ２!B13</f>
        <v>　</v>
      </c>
      <c r="C127" s="87" t="str">
        <f aca="false">ＷＤ２!C13</f>
        <v>　</v>
      </c>
      <c r="D127" s="87" t="n">
        <f aca="false">ＷＤ２!D13</f>
        <v>0</v>
      </c>
      <c r="E127" s="277" t="n">
        <f aca="false">ＷＤ２!F13</f>
        <v>0</v>
      </c>
      <c r="F127" s="278" t="n">
        <f aca="false">ＷＤ２!G13</f>
        <v>0</v>
      </c>
      <c r="G127" s="254" t="n">
        <f aca="false">ＷＤ２!I13</f>
        <v>0</v>
      </c>
      <c r="H127" s="27" t="n">
        <v>54</v>
      </c>
      <c r="I127" s="87" t="str">
        <f aca="false">ＷＤ３!B13</f>
        <v>　</v>
      </c>
      <c r="J127" s="87" t="str">
        <f aca="false">ＷＤ３!C13</f>
        <v>　</v>
      </c>
      <c r="K127" s="87" t="n">
        <f aca="false">ＷＤ３!D13</f>
        <v>0</v>
      </c>
      <c r="L127" s="277" t="n">
        <f aca="false">ＷＤ３!F13</f>
        <v>0</v>
      </c>
      <c r="M127" s="279" t="n">
        <f aca="false">ＷＤ３!G13</f>
        <v>0</v>
      </c>
      <c r="N127" s="261" t="n">
        <f aca="false">ＷＤ３!I13</f>
        <v>0</v>
      </c>
    </row>
    <row r="128" customFormat="false" ht="13" hidden="false" customHeight="false" outlineLevel="0" collapsed="false">
      <c r="A128" s="27"/>
      <c r="B128" s="87"/>
      <c r="C128" s="87"/>
      <c r="D128" s="87"/>
      <c r="E128" s="277" t="n">
        <f aca="false">ＷＤ２!F14</f>
        <v>0</v>
      </c>
      <c r="F128" s="252" t="n">
        <f aca="false">ＷＤ２!G14</f>
        <v>0</v>
      </c>
      <c r="G128" s="261" t="n">
        <f aca="false">ＷＤ２!I14</f>
        <v>0</v>
      </c>
      <c r="I128" s="87"/>
      <c r="J128" s="87"/>
      <c r="K128" s="87"/>
      <c r="L128" s="277" t="n">
        <f aca="false">ＷＤ３!F14</f>
        <v>0</v>
      </c>
      <c r="M128" s="253" t="n">
        <f aca="false">ＷＤ３!G14</f>
        <v>0</v>
      </c>
      <c r="N128" s="280" t="n">
        <f aca="false">ＷＤ３!I14</f>
        <v>0</v>
      </c>
    </row>
    <row r="129" customFormat="false" ht="13" hidden="false" customHeight="false" outlineLevel="0" collapsed="false">
      <c r="A129" s="27" t="n">
        <v>30</v>
      </c>
      <c r="B129" s="87" t="str">
        <f aca="false">ＷＤ２!B15</f>
        <v>　</v>
      </c>
      <c r="C129" s="87" t="str">
        <f aca="false">ＷＤ２!C15</f>
        <v>　</v>
      </c>
      <c r="D129" s="87" t="n">
        <f aca="false">ＷＤ２!D15</f>
        <v>0</v>
      </c>
      <c r="E129" s="277" t="n">
        <f aca="false">ＷＤ２!F15</f>
        <v>0</v>
      </c>
      <c r="F129" s="278" t="n">
        <f aca="false">ＷＤ２!G15</f>
        <v>0</v>
      </c>
      <c r="G129" s="254" t="n">
        <f aca="false">ＷＤ２!I15</f>
        <v>0</v>
      </c>
      <c r="H129" s="27" t="n">
        <v>55</v>
      </c>
      <c r="I129" s="87" t="str">
        <f aca="false">ＷＤ３!B15</f>
        <v>　</v>
      </c>
      <c r="J129" s="87" t="str">
        <f aca="false">ＷＤ３!C15</f>
        <v>　</v>
      </c>
      <c r="K129" s="87" t="n">
        <f aca="false">ＷＤ３!D15</f>
        <v>0</v>
      </c>
      <c r="L129" s="277" t="n">
        <f aca="false">ＷＤ３!F15</f>
        <v>0</v>
      </c>
      <c r="M129" s="279" t="n">
        <f aca="false">ＷＤ３!G15</f>
        <v>0</v>
      </c>
      <c r="N129" s="261" t="n">
        <f aca="false">ＷＤ３!I15</f>
        <v>0</v>
      </c>
    </row>
    <row r="130" customFormat="false" ht="13" hidden="false" customHeight="false" outlineLevel="0" collapsed="false">
      <c r="A130" s="27"/>
      <c r="B130" s="87"/>
      <c r="C130" s="87"/>
      <c r="D130" s="87"/>
      <c r="E130" s="277" t="n">
        <f aca="false">ＷＤ２!F16</f>
        <v>0</v>
      </c>
      <c r="F130" s="252" t="n">
        <f aca="false">ＷＤ２!G16</f>
        <v>0</v>
      </c>
      <c r="G130" s="261" t="n">
        <f aca="false">ＷＤ２!I16</f>
        <v>0</v>
      </c>
      <c r="I130" s="87"/>
      <c r="J130" s="87"/>
      <c r="K130" s="87"/>
      <c r="L130" s="277" t="n">
        <f aca="false">ＷＤ３!F16</f>
        <v>0</v>
      </c>
      <c r="M130" s="253" t="n">
        <f aca="false">ＷＤ３!G16</f>
        <v>0</v>
      </c>
      <c r="N130" s="280" t="n">
        <f aca="false">ＷＤ３!I16</f>
        <v>0</v>
      </c>
    </row>
    <row r="131" customFormat="false" ht="13" hidden="false" customHeight="false" outlineLevel="0" collapsed="false">
      <c r="A131" s="27" t="n">
        <v>31</v>
      </c>
      <c r="B131" s="87" t="str">
        <f aca="false">ＷＤ２!B17</f>
        <v>　</v>
      </c>
      <c r="C131" s="87" t="str">
        <f aca="false">ＷＤ２!C17</f>
        <v>　</v>
      </c>
      <c r="D131" s="87" t="n">
        <f aca="false">ＷＤ２!D17</f>
        <v>0</v>
      </c>
      <c r="E131" s="277" t="n">
        <f aca="false">ＷＤ２!F17</f>
        <v>0</v>
      </c>
      <c r="F131" s="278" t="n">
        <f aca="false">ＷＤ２!G17</f>
        <v>0</v>
      </c>
      <c r="G131" s="254" t="n">
        <f aca="false">ＷＤ２!I17</f>
        <v>0</v>
      </c>
      <c r="H131" s="27" t="n">
        <v>56</v>
      </c>
      <c r="I131" s="87" t="str">
        <f aca="false">ＷＤ３!B17</f>
        <v>　</v>
      </c>
      <c r="J131" s="87" t="str">
        <f aca="false">ＷＤ３!C17</f>
        <v>　</v>
      </c>
      <c r="K131" s="87" t="n">
        <f aca="false">ＷＤ３!D17</f>
        <v>0</v>
      </c>
      <c r="L131" s="277" t="n">
        <f aca="false">ＷＤ３!F17</f>
        <v>0</v>
      </c>
      <c r="M131" s="279" t="n">
        <f aca="false">ＷＤ３!G17</f>
        <v>0</v>
      </c>
      <c r="N131" s="261" t="n">
        <f aca="false">ＷＤ３!I17</f>
        <v>0</v>
      </c>
    </row>
    <row r="132" customFormat="false" ht="13" hidden="false" customHeight="false" outlineLevel="0" collapsed="false">
      <c r="A132" s="27"/>
      <c r="B132" s="87"/>
      <c r="C132" s="87"/>
      <c r="D132" s="87"/>
      <c r="E132" s="277" t="n">
        <f aca="false">ＷＤ２!F18</f>
        <v>0</v>
      </c>
      <c r="F132" s="252" t="n">
        <f aca="false">ＷＤ２!G18</f>
        <v>0</v>
      </c>
      <c r="G132" s="261" t="n">
        <f aca="false">ＷＤ２!I18</f>
        <v>0</v>
      </c>
      <c r="I132" s="87"/>
      <c r="J132" s="87"/>
      <c r="K132" s="87"/>
      <c r="L132" s="277" t="n">
        <f aca="false">ＷＤ３!F18</f>
        <v>0</v>
      </c>
      <c r="M132" s="253" t="n">
        <f aca="false">ＷＤ３!G18</f>
        <v>0</v>
      </c>
      <c r="N132" s="280" t="n">
        <f aca="false">ＷＤ３!I18</f>
        <v>0</v>
      </c>
    </row>
    <row r="133" customFormat="false" ht="13" hidden="false" customHeight="false" outlineLevel="0" collapsed="false">
      <c r="A133" s="27" t="n">
        <v>32</v>
      </c>
      <c r="B133" s="87" t="str">
        <f aca="false">ＷＤ２!B19</f>
        <v>　</v>
      </c>
      <c r="C133" s="87" t="str">
        <f aca="false">ＷＤ２!C19</f>
        <v>　</v>
      </c>
      <c r="D133" s="87" t="n">
        <f aca="false">ＷＤ２!D19</f>
        <v>0</v>
      </c>
      <c r="E133" s="277" t="n">
        <f aca="false">ＷＤ２!F19</f>
        <v>0</v>
      </c>
      <c r="F133" s="278" t="n">
        <f aca="false">ＷＤ２!G19</f>
        <v>0</v>
      </c>
      <c r="G133" s="254" t="n">
        <f aca="false">ＷＤ２!I19</f>
        <v>0</v>
      </c>
      <c r="H133" s="27" t="n">
        <v>57</v>
      </c>
      <c r="I133" s="87" t="str">
        <f aca="false">ＷＤ３!B19</f>
        <v>　</v>
      </c>
      <c r="J133" s="87" t="str">
        <f aca="false">ＷＤ３!C19</f>
        <v>　</v>
      </c>
      <c r="K133" s="87" t="n">
        <f aca="false">ＷＤ３!D19</f>
        <v>0</v>
      </c>
      <c r="L133" s="277" t="n">
        <f aca="false">ＷＤ３!F19</f>
        <v>0</v>
      </c>
      <c r="M133" s="279" t="n">
        <f aca="false">ＷＤ３!G19</f>
        <v>0</v>
      </c>
      <c r="N133" s="261" t="n">
        <f aca="false">ＷＤ３!I19</f>
        <v>0</v>
      </c>
    </row>
    <row r="134" customFormat="false" ht="13" hidden="false" customHeight="false" outlineLevel="0" collapsed="false">
      <c r="A134" s="27"/>
      <c r="B134" s="87"/>
      <c r="C134" s="87"/>
      <c r="D134" s="87"/>
      <c r="E134" s="277" t="n">
        <f aca="false">ＷＤ２!F20</f>
        <v>0</v>
      </c>
      <c r="F134" s="252" t="n">
        <f aca="false">ＷＤ２!G20</f>
        <v>0</v>
      </c>
      <c r="G134" s="261" t="n">
        <f aca="false">ＷＤ２!I20</f>
        <v>0</v>
      </c>
      <c r="I134" s="87"/>
      <c r="J134" s="87"/>
      <c r="K134" s="87"/>
      <c r="L134" s="277" t="n">
        <f aca="false">ＷＤ３!F20</f>
        <v>0</v>
      </c>
      <c r="M134" s="253" t="n">
        <f aca="false">ＷＤ３!G20</f>
        <v>0</v>
      </c>
      <c r="N134" s="280" t="n">
        <f aca="false">ＷＤ３!I20</f>
        <v>0</v>
      </c>
    </row>
    <row r="135" customFormat="false" ht="13" hidden="false" customHeight="false" outlineLevel="0" collapsed="false">
      <c r="A135" s="27" t="n">
        <v>33</v>
      </c>
      <c r="B135" s="87" t="str">
        <f aca="false">ＷＤ２!B21</f>
        <v>　</v>
      </c>
      <c r="C135" s="87" t="str">
        <f aca="false">ＷＤ２!C21</f>
        <v>　</v>
      </c>
      <c r="D135" s="87" t="n">
        <f aca="false">ＷＤ２!D21</f>
        <v>0</v>
      </c>
      <c r="E135" s="277" t="n">
        <f aca="false">ＷＤ２!F21</f>
        <v>0</v>
      </c>
      <c r="F135" s="278" t="n">
        <f aca="false">ＷＤ２!G21</f>
        <v>0</v>
      </c>
      <c r="G135" s="254" t="n">
        <f aca="false">ＷＤ２!I21</f>
        <v>0</v>
      </c>
      <c r="H135" s="27" t="n">
        <v>58</v>
      </c>
      <c r="I135" s="87" t="str">
        <f aca="false">ＷＤ３!B21</f>
        <v>　</v>
      </c>
      <c r="J135" s="87" t="str">
        <f aca="false">ＷＤ３!C21</f>
        <v>　</v>
      </c>
      <c r="K135" s="87" t="n">
        <f aca="false">ＷＤ３!D21</f>
        <v>0</v>
      </c>
      <c r="L135" s="277" t="n">
        <f aca="false">ＷＤ３!F21</f>
        <v>0</v>
      </c>
      <c r="M135" s="279" t="n">
        <f aca="false">ＷＤ３!G21</f>
        <v>0</v>
      </c>
      <c r="N135" s="261" t="n">
        <f aca="false">ＷＤ３!I21</f>
        <v>0</v>
      </c>
    </row>
    <row r="136" customFormat="false" ht="13" hidden="false" customHeight="false" outlineLevel="0" collapsed="false">
      <c r="A136" s="27"/>
      <c r="B136" s="87"/>
      <c r="C136" s="87"/>
      <c r="D136" s="87"/>
      <c r="E136" s="277" t="n">
        <f aca="false">ＷＤ２!F22</f>
        <v>0</v>
      </c>
      <c r="F136" s="252" t="n">
        <f aca="false">ＷＤ２!G22</f>
        <v>0</v>
      </c>
      <c r="G136" s="261" t="n">
        <f aca="false">ＷＤ２!I22</f>
        <v>0</v>
      </c>
      <c r="I136" s="87"/>
      <c r="J136" s="87"/>
      <c r="K136" s="87"/>
      <c r="L136" s="277" t="n">
        <f aca="false">ＷＤ３!F22</f>
        <v>0</v>
      </c>
      <c r="M136" s="253" t="n">
        <f aca="false">ＷＤ３!G22</f>
        <v>0</v>
      </c>
      <c r="N136" s="280" t="n">
        <f aca="false">ＷＤ３!I22</f>
        <v>0</v>
      </c>
    </row>
    <row r="137" customFormat="false" ht="13" hidden="false" customHeight="false" outlineLevel="0" collapsed="false">
      <c r="A137" s="27" t="n">
        <v>34</v>
      </c>
      <c r="B137" s="87" t="str">
        <f aca="false">ＷＤ２!B23</f>
        <v>　</v>
      </c>
      <c r="C137" s="87" t="str">
        <f aca="false">ＷＤ２!C23</f>
        <v>　</v>
      </c>
      <c r="D137" s="87" t="n">
        <f aca="false">ＷＤ２!D23</f>
        <v>0</v>
      </c>
      <c r="E137" s="277" t="n">
        <f aca="false">ＷＤ２!F23</f>
        <v>0</v>
      </c>
      <c r="F137" s="278" t="n">
        <f aca="false">ＷＤ２!G23</f>
        <v>0</v>
      </c>
      <c r="G137" s="254" t="n">
        <f aca="false">ＷＤ２!I23</f>
        <v>0</v>
      </c>
      <c r="H137" s="27" t="n">
        <v>59</v>
      </c>
      <c r="I137" s="87" t="str">
        <f aca="false">ＷＤ３!B23</f>
        <v>　</v>
      </c>
      <c r="J137" s="87" t="str">
        <f aca="false">ＷＤ３!C23</f>
        <v>　</v>
      </c>
      <c r="K137" s="87" t="n">
        <f aca="false">ＷＤ３!D23</f>
        <v>0</v>
      </c>
      <c r="L137" s="277" t="n">
        <f aca="false">ＷＤ３!F23</f>
        <v>0</v>
      </c>
      <c r="M137" s="279" t="n">
        <f aca="false">ＷＤ３!G23</f>
        <v>0</v>
      </c>
      <c r="N137" s="261" t="n">
        <f aca="false">ＷＤ３!I23</f>
        <v>0</v>
      </c>
    </row>
    <row r="138" customFormat="false" ht="13" hidden="false" customHeight="false" outlineLevel="0" collapsed="false">
      <c r="A138" s="27"/>
      <c r="B138" s="87"/>
      <c r="C138" s="87"/>
      <c r="D138" s="87"/>
      <c r="E138" s="277" t="n">
        <f aca="false">ＷＤ２!F24</f>
        <v>0</v>
      </c>
      <c r="F138" s="252" t="n">
        <f aca="false">ＷＤ２!G24</f>
        <v>0</v>
      </c>
      <c r="G138" s="261" t="n">
        <f aca="false">ＷＤ２!I24</f>
        <v>0</v>
      </c>
      <c r="I138" s="87"/>
      <c r="J138" s="87"/>
      <c r="K138" s="87"/>
      <c r="L138" s="277" t="n">
        <f aca="false">ＷＤ３!F24</f>
        <v>0</v>
      </c>
      <c r="M138" s="253" t="n">
        <f aca="false">ＷＤ３!G24</f>
        <v>0</v>
      </c>
      <c r="N138" s="280" t="n">
        <f aca="false">ＷＤ３!I24</f>
        <v>0</v>
      </c>
    </row>
    <row r="139" customFormat="false" ht="13" hidden="false" customHeight="false" outlineLevel="0" collapsed="false">
      <c r="A139" s="27" t="n">
        <v>35</v>
      </c>
      <c r="B139" s="87" t="str">
        <f aca="false">ＷＤ２!B25</f>
        <v>　</v>
      </c>
      <c r="C139" s="87" t="str">
        <f aca="false">ＷＤ２!C25</f>
        <v>　</v>
      </c>
      <c r="D139" s="87" t="n">
        <f aca="false">ＷＤ２!D25</f>
        <v>0</v>
      </c>
      <c r="E139" s="277" t="n">
        <f aca="false">ＷＤ２!F25</f>
        <v>0</v>
      </c>
      <c r="F139" s="278" t="n">
        <f aca="false">ＷＤ２!G25</f>
        <v>0</v>
      </c>
      <c r="G139" s="254" t="n">
        <f aca="false">ＷＤ２!I25</f>
        <v>0</v>
      </c>
      <c r="H139" s="27" t="n">
        <v>60</v>
      </c>
      <c r="I139" s="87" t="str">
        <f aca="false">ＷＤ３!B25</f>
        <v>　</v>
      </c>
      <c r="J139" s="87" t="str">
        <f aca="false">ＷＤ３!C25</f>
        <v>　</v>
      </c>
      <c r="K139" s="87" t="n">
        <f aca="false">ＷＤ３!D25</f>
        <v>0</v>
      </c>
      <c r="L139" s="277" t="n">
        <f aca="false">ＷＤ３!F25</f>
        <v>0</v>
      </c>
      <c r="M139" s="279" t="n">
        <f aca="false">ＷＤ３!G25</f>
        <v>0</v>
      </c>
      <c r="N139" s="261" t="n">
        <f aca="false">ＷＤ３!I25</f>
        <v>0</v>
      </c>
    </row>
    <row r="140" customFormat="false" ht="13" hidden="false" customHeight="false" outlineLevel="0" collapsed="false">
      <c r="A140" s="27"/>
      <c r="B140" s="87"/>
      <c r="C140" s="87"/>
      <c r="D140" s="87"/>
      <c r="E140" s="277" t="n">
        <f aca="false">ＷＤ２!F26</f>
        <v>0</v>
      </c>
      <c r="F140" s="252" t="n">
        <f aca="false">ＷＤ２!G26</f>
        <v>0</v>
      </c>
      <c r="G140" s="261" t="n">
        <f aca="false">ＷＤ２!I26</f>
        <v>0</v>
      </c>
      <c r="I140" s="87"/>
      <c r="J140" s="87"/>
      <c r="K140" s="87"/>
      <c r="L140" s="277" t="n">
        <f aca="false">ＷＤ３!F26</f>
        <v>0</v>
      </c>
      <c r="M140" s="253" t="n">
        <f aca="false">ＷＤ３!G26</f>
        <v>0</v>
      </c>
      <c r="N140" s="280" t="n">
        <f aca="false">ＷＤ３!I26</f>
        <v>0</v>
      </c>
    </row>
    <row r="141" customFormat="false" ht="13" hidden="false" customHeight="false" outlineLevel="0" collapsed="false">
      <c r="A141" s="27" t="n">
        <v>36</v>
      </c>
      <c r="B141" s="87" t="str">
        <f aca="false">ＷＤ２!B27</f>
        <v>　</v>
      </c>
      <c r="C141" s="87" t="str">
        <f aca="false">ＷＤ２!C27</f>
        <v>　</v>
      </c>
      <c r="D141" s="87" t="n">
        <f aca="false">ＷＤ２!D27</f>
        <v>0</v>
      </c>
      <c r="E141" s="277" t="n">
        <f aca="false">ＷＤ２!F27</f>
        <v>0</v>
      </c>
      <c r="F141" s="278" t="n">
        <f aca="false">ＷＤ２!G27</f>
        <v>0</v>
      </c>
      <c r="G141" s="254" t="n">
        <f aca="false">ＷＤ２!I27</f>
        <v>0</v>
      </c>
      <c r="H141" s="27" t="n">
        <v>61</v>
      </c>
      <c r="I141" s="87" t="str">
        <f aca="false">ＷＤ３!B27</f>
        <v>　</v>
      </c>
      <c r="J141" s="87" t="str">
        <f aca="false">ＷＤ３!C27</f>
        <v>　</v>
      </c>
      <c r="K141" s="87" t="n">
        <f aca="false">ＷＤ３!D27</f>
        <v>0</v>
      </c>
      <c r="L141" s="277" t="n">
        <f aca="false">ＷＤ３!F27</f>
        <v>0</v>
      </c>
      <c r="M141" s="279" t="n">
        <f aca="false">ＷＤ３!G27</f>
        <v>0</v>
      </c>
      <c r="N141" s="261" t="n">
        <f aca="false">ＷＤ３!I27</f>
        <v>0</v>
      </c>
    </row>
    <row r="142" customFormat="false" ht="13" hidden="false" customHeight="false" outlineLevel="0" collapsed="false">
      <c r="A142" s="27"/>
      <c r="B142" s="87"/>
      <c r="C142" s="87"/>
      <c r="D142" s="87"/>
      <c r="E142" s="277" t="n">
        <f aca="false">ＷＤ２!F28</f>
        <v>0</v>
      </c>
      <c r="F142" s="252" t="n">
        <f aca="false">ＷＤ２!G28</f>
        <v>0</v>
      </c>
      <c r="G142" s="261" t="n">
        <f aca="false">ＷＤ２!I28</f>
        <v>0</v>
      </c>
      <c r="I142" s="87"/>
      <c r="J142" s="87"/>
      <c r="K142" s="87"/>
      <c r="L142" s="277" t="n">
        <f aca="false">ＷＤ３!F28</f>
        <v>0</v>
      </c>
      <c r="M142" s="253" t="n">
        <f aca="false">ＷＤ３!G28</f>
        <v>0</v>
      </c>
      <c r="N142" s="280" t="n">
        <f aca="false">ＷＤ３!I28</f>
        <v>0</v>
      </c>
    </row>
    <row r="143" customFormat="false" ht="13" hidden="false" customHeight="false" outlineLevel="0" collapsed="false">
      <c r="A143" s="27" t="n">
        <v>37</v>
      </c>
      <c r="B143" s="87" t="str">
        <f aca="false">ＷＤ２!B29</f>
        <v>　</v>
      </c>
      <c r="C143" s="87" t="str">
        <f aca="false">ＷＤ２!C29</f>
        <v>　</v>
      </c>
      <c r="D143" s="87" t="n">
        <f aca="false">ＷＤ２!D29</f>
        <v>0</v>
      </c>
      <c r="E143" s="277" t="n">
        <f aca="false">ＷＤ２!F29</f>
        <v>0</v>
      </c>
      <c r="F143" s="278" t="n">
        <f aca="false">ＷＤ２!G29</f>
        <v>0</v>
      </c>
      <c r="G143" s="254" t="n">
        <f aca="false">ＷＤ２!I29</f>
        <v>0</v>
      </c>
      <c r="H143" s="27" t="n">
        <v>62</v>
      </c>
      <c r="I143" s="87" t="str">
        <f aca="false">ＷＤ３!B29</f>
        <v>　</v>
      </c>
      <c r="J143" s="87" t="str">
        <f aca="false">ＷＤ３!C29</f>
        <v>　</v>
      </c>
      <c r="K143" s="87" t="n">
        <f aca="false">ＷＤ３!D29</f>
        <v>0</v>
      </c>
      <c r="L143" s="277" t="n">
        <f aca="false">ＷＤ３!F29</f>
        <v>0</v>
      </c>
      <c r="M143" s="279" t="n">
        <f aca="false">ＷＤ３!G29</f>
        <v>0</v>
      </c>
      <c r="N143" s="261" t="n">
        <f aca="false">ＷＤ３!I29</f>
        <v>0</v>
      </c>
    </row>
    <row r="144" customFormat="false" ht="13" hidden="false" customHeight="false" outlineLevel="0" collapsed="false">
      <c r="A144" s="27"/>
      <c r="B144" s="87"/>
      <c r="C144" s="87"/>
      <c r="D144" s="87"/>
      <c r="E144" s="277" t="n">
        <f aca="false">ＷＤ２!F30</f>
        <v>0</v>
      </c>
      <c r="F144" s="252" t="n">
        <f aca="false">ＷＤ２!G30</f>
        <v>0</v>
      </c>
      <c r="G144" s="261" t="n">
        <f aca="false">ＷＤ２!I30</f>
        <v>0</v>
      </c>
      <c r="I144" s="87"/>
      <c r="J144" s="87"/>
      <c r="K144" s="87"/>
      <c r="L144" s="277" t="n">
        <f aca="false">ＷＤ３!F30</f>
        <v>0</v>
      </c>
      <c r="M144" s="253" t="n">
        <f aca="false">ＷＤ３!G30</f>
        <v>0</v>
      </c>
      <c r="N144" s="280" t="n">
        <f aca="false">ＷＤ３!I30</f>
        <v>0</v>
      </c>
    </row>
    <row r="145" customFormat="false" ht="13" hidden="false" customHeight="false" outlineLevel="0" collapsed="false">
      <c r="A145" s="27" t="n">
        <v>38</v>
      </c>
      <c r="B145" s="87" t="str">
        <f aca="false">ＷＤ２!B31</f>
        <v>　</v>
      </c>
      <c r="C145" s="87" t="str">
        <f aca="false">ＷＤ２!C31</f>
        <v>　</v>
      </c>
      <c r="D145" s="87" t="n">
        <f aca="false">ＷＤ２!D31</f>
        <v>0</v>
      </c>
      <c r="E145" s="277" t="n">
        <f aca="false">ＷＤ２!F31</f>
        <v>0</v>
      </c>
      <c r="F145" s="278" t="n">
        <f aca="false">ＷＤ２!G31</f>
        <v>0</v>
      </c>
      <c r="G145" s="254" t="n">
        <f aca="false">ＷＤ２!I31</f>
        <v>0</v>
      </c>
      <c r="H145" s="27" t="n">
        <v>63</v>
      </c>
      <c r="I145" s="87" t="str">
        <f aca="false">ＷＤ３!B31</f>
        <v>　</v>
      </c>
      <c r="J145" s="87" t="str">
        <f aca="false">ＷＤ３!C31</f>
        <v>　</v>
      </c>
      <c r="K145" s="87" t="n">
        <f aca="false">ＷＤ３!D31</f>
        <v>0</v>
      </c>
      <c r="L145" s="277" t="n">
        <f aca="false">ＷＤ３!F31</f>
        <v>0</v>
      </c>
      <c r="M145" s="279" t="n">
        <f aca="false">ＷＤ３!G31</f>
        <v>0</v>
      </c>
      <c r="N145" s="261" t="n">
        <f aca="false">ＷＤ３!I31</f>
        <v>0</v>
      </c>
    </row>
    <row r="146" customFormat="false" ht="13" hidden="false" customHeight="false" outlineLevel="0" collapsed="false">
      <c r="A146" s="27"/>
      <c r="B146" s="87"/>
      <c r="C146" s="87"/>
      <c r="D146" s="87"/>
      <c r="E146" s="277" t="n">
        <f aca="false">ＷＤ２!F32</f>
        <v>0</v>
      </c>
      <c r="F146" s="252" t="n">
        <f aca="false">ＷＤ２!G32</f>
        <v>0</v>
      </c>
      <c r="G146" s="261" t="n">
        <f aca="false">ＷＤ２!I32</f>
        <v>0</v>
      </c>
      <c r="I146" s="87"/>
      <c r="J146" s="87"/>
      <c r="K146" s="87"/>
      <c r="L146" s="277" t="n">
        <f aca="false">ＷＤ３!F32</f>
        <v>0</v>
      </c>
      <c r="M146" s="253" t="n">
        <f aca="false">ＷＤ３!G32</f>
        <v>0</v>
      </c>
      <c r="N146" s="280" t="n">
        <f aca="false">ＷＤ３!I32</f>
        <v>0</v>
      </c>
    </row>
    <row r="147" customFormat="false" ht="13" hidden="false" customHeight="false" outlineLevel="0" collapsed="false">
      <c r="A147" s="27" t="n">
        <v>39</v>
      </c>
      <c r="B147" s="87" t="str">
        <f aca="false">ＷＤ２!B33</f>
        <v>　</v>
      </c>
      <c r="C147" s="87" t="str">
        <f aca="false">ＷＤ２!C33</f>
        <v>　</v>
      </c>
      <c r="D147" s="87" t="n">
        <f aca="false">ＷＤ２!D33</f>
        <v>0</v>
      </c>
      <c r="E147" s="277" t="n">
        <f aca="false">ＷＤ２!F33</f>
        <v>0</v>
      </c>
      <c r="F147" s="278" t="n">
        <f aca="false">ＷＤ２!G33</f>
        <v>0</v>
      </c>
      <c r="G147" s="254" t="n">
        <f aca="false">ＷＤ２!I33</f>
        <v>0</v>
      </c>
      <c r="H147" s="27" t="n">
        <v>64</v>
      </c>
      <c r="I147" s="87" t="str">
        <f aca="false">ＷＤ３!B33</f>
        <v>　</v>
      </c>
      <c r="J147" s="87" t="str">
        <f aca="false">ＷＤ３!C33</f>
        <v>　</v>
      </c>
      <c r="K147" s="87" t="n">
        <f aca="false">ＷＤ３!D33</f>
        <v>0</v>
      </c>
      <c r="L147" s="277" t="n">
        <f aca="false">ＷＤ３!F33</f>
        <v>0</v>
      </c>
      <c r="M147" s="279" t="n">
        <f aca="false">ＷＤ３!G33</f>
        <v>0</v>
      </c>
      <c r="N147" s="261" t="n">
        <f aca="false">ＷＤ３!I33</f>
        <v>0</v>
      </c>
    </row>
    <row r="148" customFormat="false" ht="13" hidden="false" customHeight="false" outlineLevel="0" collapsed="false">
      <c r="A148" s="27"/>
      <c r="B148" s="87"/>
      <c r="C148" s="87"/>
      <c r="D148" s="87"/>
      <c r="E148" s="277" t="n">
        <f aca="false">ＷＤ２!F34</f>
        <v>0</v>
      </c>
      <c r="F148" s="252" t="n">
        <f aca="false">ＷＤ２!G34</f>
        <v>0</v>
      </c>
      <c r="G148" s="261" t="n">
        <f aca="false">ＷＤ２!I34</f>
        <v>0</v>
      </c>
      <c r="I148" s="87"/>
      <c r="J148" s="87"/>
      <c r="K148" s="87"/>
      <c r="L148" s="277" t="n">
        <f aca="false">ＷＤ３!F34</f>
        <v>0</v>
      </c>
      <c r="M148" s="253" t="n">
        <f aca="false">ＷＤ３!G34</f>
        <v>0</v>
      </c>
      <c r="N148" s="280" t="n">
        <f aca="false">ＷＤ３!I34</f>
        <v>0</v>
      </c>
    </row>
    <row r="149" customFormat="false" ht="13" hidden="false" customHeight="false" outlineLevel="0" collapsed="false">
      <c r="A149" s="27" t="n">
        <v>40</v>
      </c>
      <c r="B149" s="87" t="str">
        <f aca="false">ＷＤ２!B35</f>
        <v>　</v>
      </c>
      <c r="C149" s="87" t="str">
        <f aca="false">ＷＤ２!C35</f>
        <v>　</v>
      </c>
      <c r="D149" s="87" t="n">
        <f aca="false">ＷＤ２!D35</f>
        <v>0</v>
      </c>
      <c r="E149" s="277" t="n">
        <f aca="false">ＷＤ２!F35</f>
        <v>0</v>
      </c>
      <c r="F149" s="278" t="n">
        <f aca="false">ＷＤ２!G35</f>
        <v>0</v>
      </c>
      <c r="G149" s="254" t="n">
        <f aca="false">ＷＤ２!I35</f>
        <v>0</v>
      </c>
      <c r="H149" s="27" t="n">
        <v>65</v>
      </c>
      <c r="I149" s="87" t="str">
        <f aca="false">ＷＤ３!B35</f>
        <v>　</v>
      </c>
      <c r="J149" s="87" t="str">
        <f aca="false">ＷＤ３!C35</f>
        <v>　</v>
      </c>
      <c r="K149" s="87" t="n">
        <f aca="false">ＷＤ３!D35</f>
        <v>0</v>
      </c>
      <c r="L149" s="277" t="n">
        <f aca="false">ＷＤ３!F35</f>
        <v>0</v>
      </c>
      <c r="M149" s="279" t="n">
        <f aca="false">ＷＤ３!G35</f>
        <v>0</v>
      </c>
      <c r="N149" s="261" t="n">
        <f aca="false">ＷＤ３!I35</f>
        <v>0</v>
      </c>
    </row>
    <row r="150" customFormat="false" ht="13" hidden="false" customHeight="false" outlineLevel="0" collapsed="false">
      <c r="A150" s="27"/>
      <c r="B150" s="87"/>
      <c r="C150" s="87"/>
      <c r="D150" s="87"/>
      <c r="E150" s="277" t="n">
        <f aca="false">ＷＤ２!F36</f>
        <v>0</v>
      </c>
      <c r="F150" s="252" t="n">
        <f aca="false">ＷＤ２!G36</f>
        <v>0</v>
      </c>
      <c r="G150" s="261" t="n">
        <f aca="false">ＷＤ２!I36</f>
        <v>0</v>
      </c>
      <c r="I150" s="87"/>
      <c r="J150" s="87"/>
      <c r="K150" s="87"/>
      <c r="L150" s="277" t="n">
        <f aca="false">ＷＤ３!F36</f>
        <v>0</v>
      </c>
      <c r="M150" s="253" t="n">
        <f aca="false">ＷＤ３!G36</f>
        <v>0</v>
      </c>
      <c r="N150" s="280" t="n">
        <f aca="false">ＷＤ３!I36</f>
        <v>0</v>
      </c>
    </row>
    <row r="151" customFormat="false" ht="13" hidden="false" customHeight="false" outlineLevel="0" collapsed="false">
      <c r="A151" s="27" t="n">
        <v>41</v>
      </c>
      <c r="B151" s="87" t="str">
        <f aca="false">ＷＤ２!B37</f>
        <v>　</v>
      </c>
      <c r="C151" s="87" t="str">
        <f aca="false">ＷＤ２!C37</f>
        <v>　</v>
      </c>
      <c r="D151" s="87" t="n">
        <f aca="false">ＷＤ２!D37</f>
        <v>0</v>
      </c>
      <c r="E151" s="277" t="n">
        <f aca="false">ＷＤ２!F37</f>
        <v>0</v>
      </c>
      <c r="F151" s="278" t="n">
        <f aca="false">ＷＤ２!G37</f>
        <v>0</v>
      </c>
      <c r="G151" s="254" t="n">
        <f aca="false">ＷＤ２!I37</f>
        <v>0</v>
      </c>
      <c r="H151" s="27" t="n">
        <v>66</v>
      </c>
      <c r="I151" s="87" t="str">
        <f aca="false">ＷＤ３!B37</f>
        <v>　</v>
      </c>
      <c r="J151" s="87" t="str">
        <f aca="false">ＷＤ３!C37</f>
        <v>　</v>
      </c>
      <c r="K151" s="87" t="n">
        <f aca="false">ＷＤ３!D37</f>
        <v>0</v>
      </c>
      <c r="L151" s="277" t="n">
        <f aca="false">ＷＤ３!F37</f>
        <v>0</v>
      </c>
      <c r="M151" s="279" t="n">
        <f aca="false">ＷＤ３!G37</f>
        <v>0</v>
      </c>
      <c r="N151" s="261" t="n">
        <f aca="false">ＷＤ３!I37</f>
        <v>0</v>
      </c>
    </row>
    <row r="152" customFormat="false" ht="13" hidden="false" customHeight="false" outlineLevel="0" collapsed="false">
      <c r="A152" s="27"/>
      <c r="B152" s="87"/>
      <c r="C152" s="87"/>
      <c r="D152" s="87"/>
      <c r="E152" s="277" t="n">
        <f aca="false">ＷＤ２!F38</f>
        <v>0</v>
      </c>
      <c r="F152" s="252" t="n">
        <f aca="false">ＷＤ２!G38</f>
        <v>0</v>
      </c>
      <c r="G152" s="261" t="n">
        <f aca="false">ＷＤ２!I38</f>
        <v>0</v>
      </c>
      <c r="I152" s="87"/>
      <c r="J152" s="87"/>
      <c r="K152" s="87"/>
      <c r="L152" s="277" t="n">
        <f aca="false">ＷＤ３!F38</f>
        <v>0</v>
      </c>
      <c r="M152" s="253" t="n">
        <f aca="false">ＷＤ３!G38</f>
        <v>0</v>
      </c>
      <c r="N152" s="280" t="n">
        <f aca="false">ＷＤ３!I38</f>
        <v>0</v>
      </c>
    </row>
    <row r="153" customFormat="false" ht="13" hidden="false" customHeight="false" outlineLevel="0" collapsed="false">
      <c r="A153" s="27" t="n">
        <v>42</v>
      </c>
      <c r="B153" s="87" t="str">
        <f aca="false">ＷＤ２!B39</f>
        <v>　</v>
      </c>
      <c r="C153" s="87" t="str">
        <f aca="false">ＷＤ２!C39</f>
        <v>　</v>
      </c>
      <c r="D153" s="87" t="n">
        <f aca="false">ＷＤ２!D39</f>
        <v>0</v>
      </c>
      <c r="E153" s="277" t="n">
        <f aca="false">ＷＤ２!F39</f>
        <v>0</v>
      </c>
      <c r="F153" s="278" t="n">
        <f aca="false">ＷＤ２!G39</f>
        <v>0</v>
      </c>
      <c r="G153" s="254" t="n">
        <f aca="false">ＷＤ２!I39</f>
        <v>0</v>
      </c>
      <c r="H153" s="27" t="n">
        <v>67</v>
      </c>
      <c r="I153" s="87" t="str">
        <f aca="false">ＷＤ３!B39</f>
        <v>　</v>
      </c>
      <c r="J153" s="87" t="str">
        <f aca="false">ＷＤ３!C39</f>
        <v>　</v>
      </c>
      <c r="K153" s="87" t="n">
        <f aca="false">ＷＤ３!D39</f>
        <v>0</v>
      </c>
      <c r="L153" s="277" t="n">
        <f aca="false">ＷＤ３!F39</f>
        <v>0</v>
      </c>
      <c r="M153" s="279" t="n">
        <f aca="false">ＷＤ３!G39</f>
        <v>0</v>
      </c>
      <c r="N153" s="261" t="n">
        <f aca="false">ＷＤ３!I39</f>
        <v>0</v>
      </c>
    </row>
    <row r="154" customFormat="false" ht="13" hidden="false" customHeight="false" outlineLevel="0" collapsed="false">
      <c r="A154" s="27"/>
      <c r="B154" s="87"/>
      <c r="C154" s="87"/>
      <c r="D154" s="87"/>
      <c r="E154" s="277" t="n">
        <f aca="false">ＷＤ２!F40</f>
        <v>0</v>
      </c>
      <c r="F154" s="252" t="n">
        <f aca="false">ＷＤ２!G40</f>
        <v>0</v>
      </c>
      <c r="G154" s="261" t="n">
        <f aca="false">ＷＤ２!I40</f>
        <v>0</v>
      </c>
      <c r="I154" s="87"/>
      <c r="J154" s="87"/>
      <c r="K154" s="87"/>
      <c r="L154" s="277" t="n">
        <f aca="false">ＷＤ３!F40</f>
        <v>0</v>
      </c>
      <c r="M154" s="253" t="n">
        <f aca="false">ＷＤ３!G40</f>
        <v>0</v>
      </c>
      <c r="N154" s="280" t="n">
        <f aca="false">ＷＤ３!I40</f>
        <v>0</v>
      </c>
    </row>
    <row r="155" customFormat="false" ht="13" hidden="false" customHeight="false" outlineLevel="0" collapsed="false">
      <c r="A155" s="27" t="n">
        <v>43</v>
      </c>
      <c r="B155" s="87" t="str">
        <f aca="false">ＷＤ２!B41</f>
        <v>　</v>
      </c>
      <c r="C155" s="87" t="str">
        <f aca="false">ＷＤ２!C41</f>
        <v>　</v>
      </c>
      <c r="D155" s="87" t="n">
        <f aca="false">ＷＤ２!D41</f>
        <v>0</v>
      </c>
      <c r="E155" s="277" t="n">
        <f aca="false">ＷＤ２!F41</f>
        <v>0</v>
      </c>
      <c r="F155" s="278" t="n">
        <f aca="false">ＷＤ２!G41</f>
        <v>0</v>
      </c>
      <c r="G155" s="254" t="n">
        <f aca="false">ＷＤ２!I41</f>
        <v>0</v>
      </c>
      <c r="H155" s="27" t="n">
        <v>68</v>
      </c>
      <c r="I155" s="87" t="str">
        <f aca="false">ＷＤ３!B41</f>
        <v>　</v>
      </c>
      <c r="J155" s="87" t="str">
        <f aca="false">ＷＤ３!C41</f>
        <v>　</v>
      </c>
      <c r="K155" s="87" t="n">
        <f aca="false">ＷＤ３!D41</f>
        <v>0</v>
      </c>
      <c r="L155" s="277" t="n">
        <f aca="false">ＷＤ３!F41</f>
        <v>0</v>
      </c>
      <c r="M155" s="279" t="n">
        <f aca="false">ＷＤ３!G41</f>
        <v>0</v>
      </c>
      <c r="N155" s="261" t="n">
        <f aca="false">ＷＤ３!I41</f>
        <v>0</v>
      </c>
    </row>
    <row r="156" customFormat="false" ht="13" hidden="false" customHeight="false" outlineLevel="0" collapsed="false">
      <c r="A156" s="27"/>
      <c r="B156" s="87"/>
      <c r="C156" s="87"/>
      <c r="D156" s="87"/>
      <c r="E156" s="277" t="n">
        <f aca="false">ＷＤ２!F42</f>
        <v>0</v>
      </c>
      <c r="F156" s="252" t="n">
        <f aca="false">ＷＤ２!G42</f>
        <v>0</v>
      </c>
      <c r="G156" s="261" t="n">
        <f aca="false">ＷＤ２!I42</f>
        <v>0</v>
      </c>
      <c r="I156" s="87"/>
      <c r="J156" s="87"/>
      <c r="K156" s="87"/>
      <c r="L156" s="277" t="n">
        <f aca="false">ＷＤ３!F42</f>
        <v>0</v>
      </c>
      <c r="M156" s="253" t="n">
        <f aca="false">ＷＤ３!G42</f>
        <v>0</v>
      </c>
      <c r="N156" s="280" t="n">
        <f aca="false">ＷＤ３!I42</f>
        <v>0</v>
      </c>
    </row>
    <row r="157" customFormat="false" ht="13" hidden="false" customHeight="false" outlineLevel="0" collapsed="false">
      <c r="A157" s="27" t="n">
        <v>44</v>
      </c>
      <c r="B157" s="87" t="str">
        <f aca="false">ＷＤ２!B43</f>
        <v>　</v>
      </c>
      <c r="C157" s="87" t="str">
        <f aca="false">ＷＤ２!C43</f>
        <v>　</v>
      </c>
      <c r="D157" s="87" t="n">
        <f aca="false">ＷＤ２!D43</f>
        <v>0</v>
      </c>
      <c r="E157" s="277" t="n">
        <f aca="false">ＷＤ２!F43</f>
        <v>0</v>
      </c>
      <c r="F157" s="278" t="n">
        <f aca="false">ＷＤ２!G43</f>
        <v>0</v>
      </c>
      <c r="G157" s="254" t="n">
        <f aca="false">ＷＤ２!I43</f>
        <v>0</v>
      </c>
      <c r="H157" s="27" t="n">
        <v>69</v>
      </c>
      <c r="I157" s="87" t="str">
        <f aca="false">ＷＤ３!B43</f>
        <v>　</v>
      </c>
      <c r="J157" s="87" t="str">
        <f aca="false">ＷＤ３!C43</f>
        <v>　</v>
      </c>
      <c r="K157" s="87" t="n">
        <f aca="false">ＷＤ３!D43</f>
        <v>0</v>
      </c>
      <c r="L157" s="277" t="n">
        <f aca="false">ＷＤ３!F43</f>
        <v>0</v>
      </c>
      <c r="M157" s="279" t="n">
        <f aca="false">ＷＤ３!G43</f>
        <v>0</v>
      </c>
      <c r="N157" s="261" t="n">
        <f aca="false">ＷＤ３!I43</f>
        <v>0</v>
      </c>
    </row>
    <row r="158" customFormat="false" ht="13" hidden="false" customHeight="false" outlineLevel="0" collapsed="false">
      <c r="A158" s="27"/>
      <c r="B158" s="87"/>
      <c r="C158" s="87"/>
      <c r="D158" s="87"/>
      <c r="E158" s="277" t="n">
        <f aca="false">ＷＤ２!F44</f>
        <v>0</v>
      </c>
      <c r="F158" s="252" t="n">
        <f aca="false">ＷＤ２!G44</f>
        <v>0</v>
      </c>
      <c r="G158" s="261" t="n">
        <f aca="false">ＷＤ２!I44</f>
        <v>0</v>
      </c>
      <c r="I158" s="87"/>
      <c r="J158" s="87"/>
      <c r="K158" s="87"/>
      <c r="L158" s="277" t="n">
        <f aca="false">ＷＤ３!F44</f>
        <v>0</v>
      </c>
      <c r="M158" s="253" t="n">
        <f aca="false">ＷＤ３!G44</f>
        <v>0</v>
      </c>
      <c r="N158" s="280" t="n">
        <f aca="false">ＷＤ３!I44</f>
        <v>0</v>
      </c>
    </row>
    <row r="159" customFormat="false" ht="13" hidden="false" customHeight="false" outlineLevel="0" collapsed="false">
      <c r="A159" s="27" t="n">
        <v>45</v>
      </c>
      <c r="B159" s="87" t="str">
        <f aca="false">ＷＤ２!B45</f>
        <v>　</v>
      </c>
      <c r="C159" s="87" t="str">
        <f aca="false">ＷＤ２!C45</f>
        <v>　</v>
      </c>
      <c r="D159" s="87" t="n">
        <f aca="false">ＷＤ２!D45</f>
        <v>0</v>
      </c>
      <c r="E159" s="277" t="n">
        <f aca="false">ＷＤ２!F45</f>
        <v>0</v>
      </c>
      <c r="F159" s="278" t="n">
        <f aca="false">ＷＤ２!G45</f>
        <v>0</v>
      </c>
      <c r="G159" s="254" t="n">
        <f aca="false">ＷＤ２!I45</f>
        <v>0</v>
      </c>
      <c r="H159" s="27" t="n">
        <v>70</v>
      </c>
      <c r="I159" s="87" t="str">
        <f aca="false">ＷＤ３!B45</f>
        <v>　</v>
      </c>
      <c r="J159" s="87" t="str">
        <f aca="false">ＷＤ３!C45</f>
        <v>　</v>
      </c>
      <c r="K159" s="87" t="n">
        <f aca="false">ＷＤ３!D45</f>
        <v>0</v>
      </c>
      <c r="L159" s="277" t="n">
        <f aca="false">ＷＤ３!F45</f>
        <v>0</v>
      </c>
      <c r="M159" s="279" t="n">
        <f aca="false">ＷＤ３!G45</f>
        <v>0</v>
      </c>
      <c r="N159" s="261" t="n">
        <f aca="false">ＷＤ３!I45</f>
        <v>0</v>
      </c>
    </row>
    <row r="160" customFormat="false" ht="13" hidden="false" customHeight="false" outlineLevel="0" collapsed="false">
      <c r="A160" s="27"/>
      <c r="B160" s="87"/>
      <c r="C160" s="87"/>
      <c r="D160" s="87"/>
      <c r="E160" s="277" t="n">
        <f aca="false">ＷＤ２!F46</f>
        <v>0</v>
      </c>
      <c r="F160" s="252" t="n">
        <f aca="false">ＷＤ２!G46</f>
        <v>0</v>
      </c>
      <c r="G160" s="261" t="n">
        <f aca="false">ＷＤ２!I46</f>
        <v>0</v>
      </c>
      <c r="I160" s="87"/>
      <c r="J160" s="87"/>
      <c r="K160" s="87"/>
      <c r="L160" s="277" t="n">
        <f aca="false">ＷＤ３!F46</f>
        <v>0</v>
      </c>
      <c r="M160" s="253" t="n">
        <f aca="false">ＷＤ３!G46</f>
        <v>0</v>
      </c>
      <c r="N160" s="280" t="n">
        <f aca="false">ＷＤ３!I46</f>
        <v>0</v>
      </c>
    </row>
    <row r="161" customFormat="false" ht="13" hidden="false" customHeight="false" outlineLevel="0" collapsed="false">
      <c r="A161" s="27" t="n">
        <v>46</v>
      </c>
      <c r="B161" s="87" t="str">
        <f aca="false">ＷＤ２!B47</f>
        <v>　</v>
      </c>
      <c r="C161" s="87" t="str">
        <f aca="false">ＷＤ２!C47</f>
        <v>　</v>
      </c>
      <c r="D161" s="87" t="n">
        <f aca="false">ＷＤ２!D47</f>
        <v>0</v>
      </c>
      <c r="E161" s="277" t="n">
        <f aca="false">ＷＤ２!F47</f>
        <v>0</v>
      </c>
      <c r="F161" s="278" t="n">
        <f aca="false">ＷＤ２!G47</f>
        <v>0</v>
      </c>
      <c r="G161" s="254" t="n">
        <f aca="false">ＷＤ２!I47</f>
        <v>0</v>
      </c>
      <c r="H161" s="27" t="n">
        <v>71</v>
      </c>
      <c r="I161" s="87" t="str">
        <f aca="false">ＷＤ３!B47</f>
        <v>　</v>
      </c>
      <c r="J161" s="87" t="str">
        <f aca="false">ＷＤ３!C47</f>
        <v>　</v>
      </c>
      <c r="K161" s="87" t="n">
        <f aca="false">ＷＤ３!D47</f>
        <v>0</v>
      </c>
      <c r="L161" s="277" t="n">
        <f aca="false">ＷＤ３!F47</f>
        <v>0</v>
      </c>
      <c r="M161" s="279" t="n">
        <f aca="false">ＷＤ３!G47</f>
        <v>0</v>
      </c>
      <c r="N161" s="261" t="n">
        <f aca="false">ＷＤ３!I47</f>
        <v>0</v>
      </c>
    </row>
    <row r="162" customFormat="false" ht="13" hidden="false" customHeight="false" outlineLevel="0" collapsed="false">
      <c r="A162" s="27"/>
      <c r="B162" s="87"/>
      <c r="C162" s="87"/>
      <c r="D162" s="87"/>
      <c r="E162" s="277" t="n">
        <f aca="false">ＷＤ２!F48</f>
        <v>0</v>
      </c>
      <c r="F162" s="252" t="n">
        <f aca="false">ＷＤ２!G48</f>
        <v>0</v>
      </c>
      <c r="G162" s="261" t="n">
        <f aca="false">ＷＤ２!I48</f>
        <v>0</v>
      </c>
      <c r="I162" s="87"/>
      <c r="J162" s="87"/>
      <c r="K162" s="87"/>
      <c r="L162" s="277" t="n">
        <f aca="false">ＷＤ３!F48</f>
        <v>0</v>
      </c>
      <c r="M162" s="253" t="n">
        <f aca="false">ＷＤ３!G48</f>
        <v>0</v>
      </c>
      <c r="N162" s="280" t="n">
        <f aca="false">ＷＤ３!I48</f>
        <v>0</v>
      </c>
    </row>
    <row r="163" customFormat="false" ht="13" hidden="false" customHeight="false" outlineLevel="0" collapsed="false">
      <c r="A163" s="27" t="n">
        <v>47</v>
      </c>
      <c r="B163" s="87" t="str">
        <f aca="false">ＷＤ２!B49</f>
        <v>　</v>
      </c>
      <c r="C163" s="87" t="str">
        <f aca="false">ＷＤ２!C49</f>
        <v>　</v>
      </c>
      <c r="D163" s="87" t="n">
        <f aca="false">ＷＤ２!D49</f>
        <v>0</v>
      </c>
      <c r="E163" s="277" t="n">
        <f aca="false">ＷＤ２!F49</f>
        <v>0</v>
      </c>
      <c r="F163" s="278" t="n">
        <f aca="false">ＷＤ２!G49</f>
        <v>0</v>
      </c>
      <c r="G163" s="254" t="n">
        <f aca="false">ＷＤ２!I49</f>
        <v>0</v>
      </c>
      <c r="H163" s="27" t="n">
        <v>72</v>
      </c>
      <c r="I163" s="87" t="str">
        <f aca="false">ＷＤ３!B49</f>
        <v>　</v>
      </c>
      <c r="J163" s="87" t="str">
        <f aca="false">ＷＤ３!C49</f>
        <v>　</v>
      </c>
      <c r="K163" s="87" t="n">
        <f aca="false">ＷＤ３!D49</f>
        <v>0</v>
      </c>
      <c r="L163" s="277" t="n">
        <f aca="false">ＷＤ３!F49</f>
        <v>0</v>
      </c>
      <c r="M163" s="279" t="n">
        <f aca="false">ＷＤ３!G49</f>
        <v>0</v>
      </c>
      <c r="N163" s="261" t="n">
        <f aca="false">ＷＤ３!I49</f>
        <v>0</v>
      </c>
    </row>
    <row r="164" customFormat="false" ht="13" hidden="false" customHeight="false" outlineLevel="0" collapsed="false">
      <c r="A164" s="27"/>
      <c r="B164" s="87"/>
      <c r="C164" s="87"/>
      <c r="D164" s="87"/>
      <c r="E164" s="277" t="n">
        <f aca="false">ＷＤ２!F50</f>
        <v>0</v>
      </c>
      <c r="F164" s="252" t="n">
        <f aca="false">ＷＤ２!G50</f>
        <v>0</v>
      </c>
      <c r="G164" s="261" t="n">
        <f aca="false">ＷＤ２!I50</f>
        <v>0</v>
      </c>
      <c r="I164" s="87"/>
      <c r="J164" s="87"/>
      <c r="K164" s="87"/>
      <c r="L164" s="277" t="n">
        <f aca="false">ＷＤ３!F50</f>
        <v>0</v>
      </c>
      <c r="M164" s="253" t="n">
        <f aca="false">ＷＤ３!G50</f>
        <v>0</v>
      </c>
      <c r="N164" s="280" t="n">
        <f aca="false">ＷＤ３!I50</f>
        <v>0</v>
      </c>
    </row>
    <row r="165" customFormat="false" ht="13" hidden="false" customHeight="false" outlineLevel="0" collapsed="false">
      <c r="A165" s="27" t="n">
        <v>48</v>
      </c>
      <c r="B165" s="87" t="str">
        <f aca="false">ＷＤ２!B51</f>
        <v>　</v>
      </c>
      <c r="C165" s="87" t="str">
        <f aca="false">ＷＤ２!C51</f>
        <v>　</v>
      </c>
      <c r="D165" s="87" t="n">
        <f aca="false">ＷＤ２!D51</f>
        <v>0</v>
      </c>
      <c r="E165" s="277" t="n">
        <f aca="false">ＷＤ２!F51</f>
        <v>0</v>
      </c>
      <c r="F165" s="278" t="n">
        <f aca="false">ＷＤ２!G51</f>
        <v>0</v>
      </c>
      <c r="G165" s="254" t="n">
        <f aca="false">ＷＤ２!I51</f>
        <v>0</v>
      </c>
      <c r="H165" s="27" t="n">
        <v>73</v>
      </c>
      <c r="I165" s="87" t="str">
        <f aca="false">ＷＤ３!B51</f>
        <v>　</v>
      </c>
      <c r="J165" s="87" t="str">
        <f aca="false">ＷＤ３!C51</f>
        <v>　</v>
      </c>
      <c r="K165" s="87" t="n">
        <f aca="false">ＷＤ３!D51</f>
        <v>0</v>
      </c>
      <c r="L165" s="277" t="n">
        <f aca="false">ＷＤ３!F51</f>
        <v>0</v>
      </c>
      <c r="M165" s="279" t="n">
        <f aca="false">ＷＤ３!G51</f>
        <v>0</v>
      </c>
      <c r="N165" s="261" t="n">
        <f aca="false">ＷＤ３!I51</f>
        <v>0</v>
      </c>
    </row>
    <row r="166" customFormat="false" ht="13" hidden="false" customHeight="false" outlineLevel="0" collapsed="false">
      <c r="A166" s="27"/>
      <c r="B166" s="87"/>
      <c r="C166" s="87"/>
      <c r="D166" s="87"/>
      <c r="E166" s="277" t="n">
        <f aca="false">ＷＤ２!F52</f>
        <v>0</v>
      </c>
      <c r="F166" s="252" t="n">
        <f aca="false">ＷＤ２!G52</f>
        <v>0</v>
      </c>
      <c r="G166" s="261" t="n">
        <f aca="false">ＷＤ２!I52</f>
        <v>0</v>
      </c>
      <c r="I166" s="87"/>
      <c r="J166" s="87"/>
      <c r="K166" s="87"/>
      <c r="L166" s="277" t="n">
        <f aca="false">ＷＤ３!F52</f>
        <v>0</v>
      </c>
      <c r="M166" s="253" t="n">
        <f aca="false">ＷＤ３!G52</f>
        <v>0</v>
      </c>
      <c r="N166" s="280" t="n">
        <f aca="false">ＷＤ３!I52</f>
        <v>0</v>
      </c>
    </row>
    <row r="167" customFormat="false" ht="13" hidden="false" customHeight="false" outlineLevel="0" collapsed="false">
      <c r="A167" s="27" t="n">
        <v>49</v>
      </c>
      <c r="B167" s="87" t="str">
        <f aca="false">ＷＤ２!B53</f>
        <v>　</v>
      </c>
      <c r="C167" s="87" t="str">
        <f aca="false">ＷＤ２!C53</f>
        <v>　</v>
      </c>
      <c r="D167" s="87" t="n">
        <f aca="false">ＷＤ２!D53</f>
        <v>0</v>
      </c>
      <c r="E167" s="277" t="n">
        <f aca="false">ＷＤ２!F53</f>
        <v>0</v>
      </c>
      <c r="F167" s="278" t="n">
        <f aca="false">ＷＤ２!G53</f>
        <v>0</v>
      </c>
      <c r="G167" s="254" t="n">
        <f aca="false">ＷＤ２!I53</f>
        <v>0</v>
      </c>
      <c r="H167" s="27" t="n">
        <v>74</v>
      </c>
      <c r="I167" s="87" t="str">
        <f aca="false">ＷＤ３!B53</f>
        <v>　</v>
      </c>
      <c r="J167" s="87" t="str">
        <f aca="false">ＷＤ３!C53</f>
        <v>　</v>
      </c>
      <c r="K167" s="87" t="n">
        <f aca="false">ＷＤ３!D53</f>
        <v>0</v>
      </c>
      <c r="L167" s="277" t="n">
        <f aca="false">ＷＤ３!F53</f>
        <v>0</v>
      </c>
      <c r="M167" s="279" t="n">
        <f aca="false">ＷＤ３!G53</f>
        <v>0</v>
      </c>
      <c r="N167" s="261" t="n">
        <f aca="false">ＷＤ３!I53</f>
        <v>0</v>
      </c>
    </row>
    <row r="168" customFormat="false" ht="13" hidden="false" customHeight="false" outlineLevel="0" collapsed="false">
      <c r="A168" s="27"/>
      <c r="B168" s="87"/>
      <c r="C168" s="87"/>
      <c r="D168" s="87"/>
      <c r="E168" s="277" t="n">
        <f aca="false">ＷＤ２!F54</f>
        <v>0</v>
      </c>
      <c r="F168" s="252" t="n">
        <f aca="false">ＷＤ２!G54</f>
        <v>0</v>
      </c>
      <c r="G168" s="261" t="n">
        <f aca="false">ＷＤ２!I54</f>
        <v>0</v>
      </c>
      <c r="I168" s="87"/>
      <c r="J168" s="87"/>
      <c r="K168" s="87"/>
      <c r="L168" s="277" t="n">
        <f aca="false">ＷＤ３!F54</f>
        <v>0</v>
      </c>
      <c r="M168" s="253" t="n">
        <f aca="false">ＷＤ３!G54</f>
        <v>0</v>
      </c>
      <c r="N168" s="280" t="n">
        <f aca="false">ＷＤ３!I54</f>
        <v>0</v>
      </c>
    </row>
    <row r="169" customFormat="false" ht="13" hidden="false" customHeight="false" outlineLevel="0" collapsed="false">
      <c r="A169" s="27" t="n">
        <v>50</v>
      </c>
      <c r="B169" s="87" t="str">
        <f aca="false">ＷＤ２!B55</f>
        <v>　</v>
      </c>
      <c r="C169" s="87" t="str">
        <f aca="false">ＷＤ２!C55</f>
        <v>　</v>
      </c>
      <c r="D169" s="87" t="n">
        <f aca="false">ＷＤ２!D55</f>
        <v>0</v>
      </c>
      <c r="E169" s="277" t="n">
        <f aca="false">ＷＤ２!F55</f>
        <v>0</v>
      </c>
      <c r="F169" s="278" t="n">
        <f aca="false">ＷＤ２!G55</f>
        <v>0</v>
      </c>
      <c r="G169" s="254" t="n">
        <f aca="false">ＷＤ２!I55</f>
        <v>0</v>
      </c>
      <c r="H169" s="27" t="n">
        <v>75</v>
      </c>
      <c r="I169" s="87" t="str">
        <f aca="false">ＷＤ３!B55</f>
        <v>　</v>
      </c>
      <c r="J169" s="87" t="str">
        <f aca="false">ＷＤ３!C55</f>
        <v>　</v>
      </c>
      <c r="K169" s="87" t="n">
        <f aca="false">ＷＤ３!D55</f>
        <v>0</v>
      </c>
      <c r="L169" s="277" t="n">
        <f aca="false">ＷＤ３!F55</f>
        <v>0</v>
      </c>
      <c r="M169" s="279" t="n">
        <f aca="false">ＷＤ３!G55</f>
        <v>0</v>
      </c>
      <c r="N169" s="261" t="n">
        <f aca="false">ＷＤ３!I55</f>
        <v>0</v>
      </c>
    </row>
    <row r="170" customFormat="false" ht="13" hidden="false" customHeight="false" outlineLevel="0" collapsed="false">
      <c r="A170" s="27"/>
      <c r="B170" s="87"/>
      <c r="C170" s="87"/>
      <c r="D170" s="87"/>
      <c r="E170" s="277" t="n">
        <f aca="false">ＷＤ２!F56</f>
        <v>0</v>
      </c>
      <c r="F170" s="252" t="n">
        <f aca="false">ＷＤ２!G56</f>
        <v>0</v>
      </c>
      <c r="G170" s="280" t="n">
        <f aca="false">ＷＤ２!I56</f>
        <v>0</v>
      </c>
      <c r="I170" s="87"/>
      <c r="J170" s="87"/>
      <c r="K170" s="87"/>
      <c r="L170" s="277" t="n">
        <f aca="false">ＷＤ３!F56</f>
        <v>0</v>
      </c>
      <c r="M170" s="260" t="n">
        <f aca="false">ＷＤ３!G56</f>
        <v>0</v>
      </c>
      <c r="N170" s="280" t="n">
        <f aca="false">ＷＤ３!I56</f>
        <v>0</v>
      </c>
    </row>
    <row r="177" customFormat="false" ht="19" hidden="false" customHeight="false" outlineLevel="0" collapsed="false">
      <c r="B177" s="8"/>
      <c r="C177" s="242" t="s">
        <v>241</v>
      </c>
      <c r="D177" s="242"/>
      <c r="E177" s="242"/>
      <c r="F177" s="242"/>
      <c r="G177" s="243"/>
      <c r="I177" s="27"/>
      <c r="J177" s="242" t="s">
        <v>242</v>
      </c>
      <c r="K177" s="242"/>
      <c r="L177" s="242"/>
      <c r="M177" s="242"/>
    </row>
    <row r="178" customFormat="false" ht="13" hidden="false" customHeight="false" outlineLevel="0" collapsed="false">
      <c r="A178" s="3"/>
      <c r="B178" s="3"/>
      <c r="H178" s="39"/>
      <c r="I178" s="3"/>
    </row>
    <row r="179" customFormat="false" ht="22.5" hidden="false" customHeight="false" outlineLevel="0" collapsed="false">
      <c r="B179" s="147"/>
      <c r="C179" s="244" t="s">
        <v>26</v>
      </c>
      <c r="D179" s="245" t="s">
        <v>27</v>
      </c>
      <c r="E179" s="246" t="s">
        <v>225</v>
      </c>
      <c r="F179" s="244" t="s">
        <v>29</v>
      </c>
      <c r="G179" s="281" t="s">
        <v>226</v>
      </c>
      <c r="I179" s="147"/>
      <c r="J179" s="244" t="s">
        <v>26</v>
      </c>
      <c r="K179" s="245" t="s">
        <v>27</v>
      </c>
      <c r="L179" s="246" t="s">
        <v>225</v>
      </c>
      <c r="M179" s="244" t="s">
        <v>29</v>
      </c>
      <c r="N179" s="275" t="s">
        <v>226</v>
      </c>
    </row>
    <row r="180" customFormat="false" ht="13" hidden="false" customHeight="false" outlineLevel="0" collapsed="false">
      <c r="A180" s="27" t="n">
        <v>1</v>
      </c>
      <c r="B180" s="87" t="str">
        <f aca="false">ＭＩＸ１!B7</f>
        <v>　</v>
      </c>
      <c r="C180" s="87" t="n">
        <f aca="false">ＭＩＸ１!C7</f>
        <v>0</v>
      </c>
      <c r="D180" s="87" t="n">
        <f aca="false">ＭＩＸ１!D7</f>
        <v>0</v>
      </c>
      <c r="E180" s="277" t="n">
        <f aca="false">ＭＩＸ１!F7</f>
        <v>0</v>
      </c>
      <c r="F180" s="279" t="n">
        <f aca="false">ＭＩＸ１!G7</f>
        <v>0</v>
      </c>
      <c r="G180" s="254" t="n">
        <f aca="false">ＭＩＸ１!I7</f>
        <v>0</v>
      </c>
      <c r="H180" s="27" t="n">
        <v>26</v>
      </c>
      <c r="I180" s="87" t="str">
        <f aca="false">ＭＩＸ２!B7</f>
        <v>　</v>
      </c>
      <c r="J180" s="87" t="n">
        <f aca="false">ＭＩＸ２!C7</f>
        <v>0</v>
      </c>
      <c r="K180" s="87" t="n">
        <f aca="false">ＭＩＸ２!D7</f>
        <v>0</v>
      </c>
      <c r="L180" s="277" t="n">
        <f aca="false">ＭＩＸ２!F7</f>
        <v>0</v>
      </c>
      <c r="M180" s="279" t="n">
        <f aca="false">ＭＩＸ２!G7</f>
        <v>0</v>
      </c>
      <c r="N180" s="261" t="n">
        <f aca="false">ＭＩＸ２!I7</f>
        <v>0</v>
      </c>
    </row>
    <row r="181" customFormat="false" ht="13" hidden="false" customHeight="false" outlineLevel="0" collapsed="false">
      <c r="A181" s="27"/>
      <c r="B181" s="87"/>
      <c r="C181" s="87"/>
      <c r="D181" s="87"/>
      <c r="E181" s="277" t="n">
        <f aca="false">ＭＩＸ１!F8</f>
        <v>0</v>
      </c>
      <c r="F181" s="253" t="n">
        <f aca="false">ＭＩＸ１!G8</f>
        <v>0</v>
      </c>
      <c r="G181" s="261" t="n">
        <f aca="false">ＭＩＸ１!I8</f>
        <v>0</v>
      </c>
      <c r="I181" s="87"/>
      <c r="J181" s="87"/>
      <c r="K181" s="87"/>
      <c r="L181" s="277" t="n">
        <f aca="false">ＭＩＸ２!F8</f>
        <v>0</v>
      </c>
      <c r="M181" s="253" t="n">
        <f aca="false">ＭＩＸ２!G8</f>
        <v>0</v>
      </c>
      <c r="N181" s="280" t="n">
        <f aca="false">ＭＩＸ２!I8</f>
        <v>0</v>
      </c>
    </row>
    <row r="182" customFormat="false" ht="13" hidden="false" customHeight="false" outlineLevel="0" collapsed="false">
      <c r="A182" s="27" t="n">
        <v>2</v>
      </c>
      <c r="B182" s="87" t="str">
        <f aca="false">ＭＩＸ１!B9</f>
        <v>　</v>
      </c>
      <c r="C182" s="87" t="n">
        <f aca="false">ＭＩＸ１!C9</f>
        <v>0</v>
      </c>
      <c r="D182" s="87" t="n">
        <f aca="false">ＭＩＸ１!D9</f>
        <v>0</v>
      </c>
      <c r="E182" s="277" t="n">
        <f aca="false">ＭＩＸ１!F9</f>
        <v>0</v>
      </c>
      <c r="F182" s="279" t="n">
        <f aca="false">ＭＩＸ１!G9</f>
        <v>0</v>
      </c>
      <c r="G182" s="254" t="n">
        <f aca="false">ＭＩＸ１!I9</f>
        <v>0</v>
      </c>
      <c r="H182" s="27" t="n">
        <v>27</v>
      </c>
      <c r="I182" s="87" t="str">
        <f aca="false">ＭＩＸ２!B9</f>
        <v>　</v>
      </c>
      <c r="J182" s="87" t="n">
        <f aca="false">ＭＩＸ２!C9</f>
        <v>0</v>
      </c>
      <c r="K182" s="87" t="n">
        <f aca="false">ＭＩＸ２!D9</f>
        <v>0</v>
      </c>
      <c r="L182" s="277" t="n">
        <f aca="false">ＭＩＸ２!F9</f>
        <v>0</v>
      </c>
      <c r="M182" s="279" t="n">
        <f aca="false">ＭＩＸ２!G9</f>
        <v>0</v>
      </c>
      <c r="N182" s="261" t="n">
        <f aca="false">ＭＩＸ２!I9</f>
        <v>0</v>
      </c>
    </row>
    <row r="183" customFormat="false" ht="13" hidden="false" customHeight="false" outlineLevel="0" collapsed="false">
      <c r="A183" s="27"/>
      <c r="B183" s="87"/>
      <c r="C183" s="87"/>
      <c r="D183" s="87"/>
      <c r="E183" s="277" t="n">
        <f aca="false">ＭＩＸ１!F10</f>
        <v>0</v>
      </c>
      <c r="F183" s="253" t="n">
        <f aca="false">ＭＩＸ１!G10</f>
        <v>0</v>
      </c>
      <c r="G183" s="261" t="n">
        <f aca="false">ＭＩＸ１!I10</f>
        <v>0</v>
      </c>
      <c r="I183" s="87"/>
      <c r="J183" s="87"/>
      <c r="K183" s="87"/>
      <c r="L183" s="277" t="n">
        <f aca="false">ＭＩＸ２!F10</f>
        <v>0</v>
      </c>
      <c r="M183" s="253" t="n">
        <f aca="false">ＭＩＸ２!G10</f>
        <v>0</v>
      </c>
      <c r="N183" s="280" t="n">
        <f aca="false">ＭＩＸ２!I10</f>
        <v>0</v>
      </c>
    </row>
    <row r="184" customFormat="false" ht="13" hidden="false" customHeight="false" outlineLevel="0" collapsed="false">
      <c r="A184" s="27" t="n">
        <v>3</v>
      </c>
      <c r="B184" s="87" t="str">
        <f aca="false">ＭＩＸ１!B11</f>
        <v>　</v>
      </c>
      <c r="C184" s="87" t="n">
        <f aca="false">ＭＩＸ１!C11</f>
        <v>0</v>
      </c>
      <c r="D184" s="87" t="n">
        <f aca="false">ＭＩＸ１!D11</f>
        <v>0</v>
      </c>
      <c r="E184" s="277" t="n">
        <f aca="false">ＭＩＸ１!F11</f>
        <v>0</v>
      </c>
      <c r="F184" s="279" t="n">
        <f aca="false">ＭＩＸ１!G11</f>
        <v>0</v>
      </c>
      <c r="G184" s="254" t="n">
        <f aca="false">ＭＩＸ１!I11</f>
        <v>0</v>
      </c>
      <c r="H184" s="27" t="n">
        <v>28</v>
      </c>
      <c r="I184" s="87" t="str">
        <f aca="false">ＭＩＸ２!B11</f>
        <v>　</v>
      </c>
      <c r="J184" s="87" t="n">
        <f aca="false">ＭＩＸ２!C11</f>
        <v>0</v>
      </c>
      <c r="K184" s="87" t="n">
        <f aca="false">ＭＩＸ２!D11</f>
        <v>0</v>
      </c>
      <c r="L184" s="277" t="n">
        <f aca="false">ＭＩＸ２!F11</f>
        <v>0</v>
      </c>
      <c r="M184" s="279" t="n">
        <f aca="false">ＭＩＸ２!G11</f>
        <v>0</v>
      </c>
      <c r="N184" s="261" t="n">
        <f aca="false">ＭＩＸ２!I11</f>
        <v>0</v>
      </c>
    </row>
    <row r="185" customFormat="false" ht="13" hidden="false" customHeight="false" outlineLevel="0" collapsed="false">
      <c r="A185" s="27"/>
      <c r="B185" s="87"/>
      <c r="C185" s="87"/>
      <c r="D185" s="87"/>
      <c r="E185" s="277" t="n">
        <f aca="false">ＭＩＸ１!F12</f>
        <v>0</v>
      </c>
      <c r="F185" s="253" t="n">
        <f aca="false">ＭＩＸ１!G12</f>
        <v>0</v>
      </c>
      <c r="G185" s="261" t="n">
        <f aca="false">ＭＩＸ１!I12</f>
        <v>0</v>
      </c>
      <c r="I185" s="87"/>
      <c r="J185" s="87"/>
      <c r="K185" s="87"/>
      <c r="L185" s="277" t="n">
        <f aca="false">ＭＩＸ２!F12</f>
        <v>0</v>
      </c>
      <c r="M185" s="253" t="n">
        <f aca="false">ＭＩＸ２!G12</f>
        <v>0</v>
      </c>
      <c r="N185" s="280" t="n">
        <f aca="false">ＭＩＸ２!I12</f>
        <v>0</v>
      </c>
    </row>
    <row r="186" customFormat="false" ht="13" hidden="false" customHeight="false" outlineLevel="0" collapsed="false">
      <c r="A186" s="27" t="n">
        <v>4</v>
      </c>
      <c r="B186" s="87" t="str">
        <f aca="false">ＭＩＸ１!B13</f>
        <v>　</v>
      </c>
      <c r="C186" s="87" t="n">
        <f aca="false">ＭＩＸ１!C13</f>
        <v>0</v>
      </c>
      <c r="D186" s="87" t="n">
        <f aca="false">ＭＩＸ１!D13</f>
        <v>0</v>
      </c>
      <c r="E186" s="277" t="n">
        <f aca="false">ＭＩＸ１!F13</f>
        <v>0</v>
      </c>
      <c r="F186" s="279" t="n">
        <f aca="false">ＭＩＸ１!G13</f>
        <v>0</v>
      </c>
      <c r="G186" s="254" t="n">
        <f aca="false">ＭＩＸ１!I13</f>
        <v>0</v>
      </c>
      <c r="H186" s="27" t="n">
        <v>29</v>
      </c>
      <c r="I186" s="87" t="str">
        <f aca="false">ＭＩＸ２!B13</f>
        <v>　</v>
      </c>
      <c r="J186" s="87" t="n">
        <f aca="false">ＭＩＸ２!C13</f>
        <v>0</v>
      </c>
      <c r="K186" s="87" t="n">
        <f aca="false">ＭＩＸ２!D13</f>
        <v>0</v>
      </c>
      <c r="L186" s="277" t="n">
        <f aca="false">ＭＩＸ２!F13</f>
        <v>0</v>
      </c>
      <c r="M186" s="279" t="n">
        <f aca="false">ＭＩＸ２!G13</f>
        <v>0</v>
      </c>
      <c r="N186" s="261" t="n">
        <f aca="false">ＭＩＸ２!I13</f>
        <v>0</v>
      </c>
    </row>
    <row r="187" customFormat="false" ht="13" hidden="false" customHeight="false" outlineLevel="0" collapsed="false">
      <c r="A187" s="27"/>
      <c r="B187" s="87"/>
      <c r="C187" s="87"/>
      <c r="D187" s="87"/>
      <c r="E187" s="277" t="n">
        <f aca="false">ＭＩＸ１!F14</f>
        <v>0</v>
      </c>
      <c r="F187" s="253" t="n">
        <f aca="false">ＭＩＸ１!G14</f>
        <v>0</v>
      </c>
      <c r="G187" s="261" t="n">
        <f aca="false">ＭＩＸ１!I14</f>
        <v>0</v>
      </c>
      <c r="I187" s="87"/>
      <c r="J187" s="87"/>
      <c r="K187" s="87"/>
      <c r="L187" s="277" t="n">
        <f aca="false">ＭＩＸ２!F14</f>
        <v>0</v>
      </c>
      <c r="M187" s="253" t="n">
        <f aca="false">ＭＩＸ２!G14</f>
        <v>0</v>
      </c>
      <c r="N187" s="280" t="n">
        <f aca="false">ＭＩＸ２!I14</f>
        <v>0</v>
      </c>
    </row>
    <row r="188" customFormat="false" ht="13" hidden="false" customHeight="false" outlineLevel="0" collapsed="false">
      <c r="A188" s="27" t="n">
        <v>5</v>
      </c>
      <c r="B188" s="87" t="str">
        <f aca="false">ＭＩＸ１!B15</f>
        <v>　</v>
      </c>
      <c r="C188" s="87" t="n">
        <f aca="false">ＭＩＸ１!C15</f>
        <v>0</v>
      </c>
      <c r="D188" s="87" t="n">
        <f aca="false">ＭＩＸ１!D15</f>
        <v>0</v>
      </c>
      <c r="E188" s="277" t="n">
        <f aca="false">ＭＩＸ１!F15</f>
        <v>0</v>
      </c>
      <c r="F188" s="279" t="n">
        <f aca="false">ＭＩＸ１!G15</f>
        <v>0</v>
      </c>
      <c r="G188" s="254" t="n">
        <f aca="false">ＭＩＸ１!I15</f>
        <v>0</v>
      </c>
      <c r="H188" s="27" t="n">
        <v>30</v>
      </c>
      <c r="I188" s="87" t="str">
        <f aca="false">ＭＩＸ２!B15</f>
        <v>　</v>
      </c>
      <c r="J188" s="87" t="n">
        <f aca="false">ＭＩＸ２!C15</f>
        <v>0</v>
      </c>
      <c r="K188" s="87" t="n">
        <f aca="false">ＭＩＸ２!D15</f>
        <v>0</v>
      </c>
      <c r="L188" s="277" t="n">
        <f aca="false">ＭＩＸ２!F15</f>
        <v>0</v>
      </c>
      <c r="M188" s="279" t="n">
        <f aca="false">ＭＩＸ２!G15</f>
        <v>0</v>
      </c>
      <c r="N188" s="261" t="n">
        <f aca="false">ＭＩＸ２!I15</f>
        <v>0</v>
      </c>
    </row>
    <row r="189" customFormat="false" ht="13" hidden="false" customHeight="false" outlineLevel="0" collapsed="false">
      <c r="A189" s="27"/>
      <c r="B189" s="87"/>
      <c r="C189" s="87"/>
      <c r="D189" s="87"/>
      <c r="E189" s="277" t="n">
        <f aca="false">ＭＩＸ１!F16</f>
        <v>0</v>
      </c>
      <c r="F189" s="253" t="n">
        <f aca="false">ＭＩＸ１!G16</f>
        <v>0</v>
      </c>
      <c r="G189" s="261" t="n">
        <f aca="false">ＭＩＸ１!I16</f>
        <v>0</v>
      </c>
      <c r="I189" s="87"/>
      <c r="J189" s="87"/>
      <c r="K189" s="87"/>
      <c r="L189" s="277" t="n">
        <f aca="false">ＭＩＸ２!F16</f>
        <v>0</v>
      </c>
      <c r="M189" s="253" t="n">
        <f aca="false">ＭＩＸ２!G16</f>
        <v>0</v>
      </c>
      <c r="N189" s="280" t="n">
        <f aca="false">ＭＩＸ２!I16</f>
        <v>0</v>
      </c>
    </row>
    <row r="190" customFormat="false" ht="13" hidden="false" customHeight="false" outlineLevel="0" collapsed="false">
      <c r="A190" s="27" t="n">
        <v>6</v>
      </c>
      <c r="B190" s="87" t="str">
        <f aca="false">ＭＩＸ１!B17</f>
        <v>　</v>
      </c>
      <c r="C190" s="87" t="n">
        <f aca="false">ＭＩＸ１!C17</f>
        <v>0</v>
      </c>
      <c r="D190" s="87" t="n">
        <f aca="false">ＭＩＸ１!D17</f>
        <v>0</v>
      </c>
      <c r="E190" s="277" t="n">
        <f aca="false">ＭＩＸ１!F17</f>
        <v>0</v>
      </c>
      <c r="F190" s="279" t="n">
        <f aca="false">ＭＩＸ１!G17</f>
        <v>0</v>
      </c>
      <c r="G190" s="254" t="n">
        <f aca="false">ＭＩＸ１!I17</f>
        <v>0</v>
      </c>
      <c r="H190" s="27" t="n">
        <v>31</v>
      </c>
      <c r="I190" s="87" t="str">
        <f aca="false">ＭＩＸ２!B17</f>
        <v>　</v>
      </c>
      <c r="J190" s="87" t="n">
        <f aca="false">ＭＩＸ２!C17</f>
        <v>0</v>
      </c>
      <c r="K190" s="87" t="n">
        <f aca="false">ＭＩＸ２!D17</f>
        <v>0</v>
      </c>
      <c r="L190" s="277" t="n">
        <f aca="false">ＭＩＸ２!F17</f>
        <v>0</v>
      </c>
      <c r="M190" s="279" t="n">
        <f aca="false">ＭＩＸ２!G17</f>
        <v>0</v>
      </c>
      <c r="N190" s="261" t="n">
        <f aca="false">ＭＩＸ２!I17</f>
        <v>0</v>
      </c>
    </row>
    <row r="191" customFormat="false" ht="13" hidden="false" customHeight="false" outlineLevel="0" collapsed="false">
      <c r="A191" s="27"/>
      <c r="B191" s="87"/>
      <c r="C191" s="87"/>
      <c r="D191" s="87"/>
      <c r="E191" s="277" t="n">
        <f aca="false">ＭＩＸ１!F18</f>
        <v>0</v>
      </c>
      <c r="F191" s="253" t="n">
        <f aca="false">ＭＩＸ１!G18</f>
        <v>0</v>
      </c>
      <c r="G191" s="261" t="n">
        <f aca="false">ＭＩＸ１!I18</f>
        <v>0</v>
      </c>
      <c r="I191" s="87"/>
      <c r="J191" s="87"/>
      <c r="K191" s="87"/>
      <c r="L191" s="277" t="n">
        <f aca="false">ＭＩＸ２!F18</f>
        <v>0</v>
      </c>
      <c r="M191" s="253" t="n">
        <f aca="false">ＭＩＸ２!G18</f>
        <v>0</v>
      </c>
      <c r="N191" s="280" t="n">
        <f aca="false">ＭＩＸ２!I18</f>
        <v>0</v>
      </c>
    </row>
    <row r="192" customFormat="false" ht="13" hidden="false" customHeight="false" outlineLevel="0" collapsed="false">
      <c r="A192" s="27" t="n">
        <v>7</v>
      </c>
      <c r="B192" s="87" t="str">
        <f aca="false">ＭＩＸ１!B19</f>
        <v>　</v>
      </c>
      <c r="C192" s="87" t="n">
        <f aca="false">ＭＩＸ１!C19</f>
        <v>0</v>
      </c>
      <c r="D192" s="87" t="n">
        <f aca="false">ＭＩＸ１!D19</f>
        <v>0</v>
      </c>
      <c r="E192" s="277" t="n">
        <f aca="false">ＭＩＸ１!F19</f>
        <v>0</v>
      </c>
      <c r="F192" s="279" t="n">
        <f aca="false">ＭＩＸ１!G19</f>
        <v>0</v>
      </c>
      <c r="G192" s="254" t="n">
        <f aca="false">ＭＩＸ１!I19</f>
        <v>0</v>
      </c>
      <c r="H192" s="27" t="n">
        <v>32</v>
      </c>
      <c r="I192" s="87" t="str">
        <f aca="false">ＭＩＸ２!B19</f>
        <v>　</v>
      </c>
      <c r="J192" s="87" t="n">
        <f aca="false">ＭＩＸ２!C19</f>
        <v>0</v>
      </c>
      <c r="K192" s="87" t="n">
        <f aca="false">ＭＩＸ２!D19</f>
        <v>0</v>
      </c>
      <c r="L192" s="277" t="n">
        <f aca="false">ＭＩＸ２!F19</f>
        <v>0</v>
      </c>
      <c r="M192" s="279" t="n">
        <f aca="false">ＭＩＸ２!G19</f>
        <v>0</v>
      </c>
      <c r="N192" s="261" t="n">
        <f aca="false">ＭＩＸ２!I19</f>
        <v>0</v>
      </c>
    </row>
    <row r="193" customFormat="false" ht="13" hidden="false" customHeight="false" outlineLevel="0" collapsed="false">
      <c r="A193" s="27"/>
      <c r="B193" s="87"/>
      <c r="C193" s="87"/>
      <c r="D193" s="87"/>
      <c r="E193" s="277" t="n">
        <f aca="false">ＭＩＸ１!F20</f>
        <v>0</v>
      </c>
      <c r="F193" s="253" t="n">
        <f aca="false">ＭＩＸ１!G20</f>
        <v>0</v>
      </c>
      <c r="G193" s="261" t="n">
        <f aca="false">ＭＩＸ１!I20</f>
        <v>0</v>
      </c>
      <c r="I193" s="87"/>
      <c r="J193" s="87"/>
      <c r="K193" s="87"/>
      <c r="L193" s="277" t="n">
        <f aca="false">ＭＩＸ２!F20</f>
        <v>0</v>
      </c>
      <c r="M193" s="253" t="n">
        <f aca="false">ＭＩＸ２!G20</f>
        <v>0</v>
      </c>
      <c r="N193" s="280" t="n">
        <f aca="false">ＭＩＸ２!I20</f>
        <v>0</v>
      </c>
    </row>
    <row r="194" customFormat="false" ht="13" hidden="false" customHeight="false" outlineLevel="0" collapsed="false">
      <c r="A194" s="27" t="n">
        <v>8</v>
      </c>
      <c r="B194" s="87" t="str">
        <f aca="false">ＭＩＸ１!B21</f>
        <v>　</v>
      </c>
      <c r="C194" s="87" t="n">
        <f aca="false">ＭＩＸ１!C21</f>
        <v>0</v>
      </c>
      <c r="D194" s="87" t="n">
        <f aca="false">ＭＩＸ１!D21</f>
        <v>0</v>
      </c>
      <c r="E194" s="277" t="n">
        <f aca="false">ＭＩＸ１!F21</f>
        <v>0</v>
      </c>
      <c r="F194" s="279" t="n">
        <f aca="false">ＭＩＸ１!G21</f>
        <v>0</v>
      </c>
      <c r="G194" s="254" t="n">
        <f aca="false">ＭＩＸ１!I21</f>
        <v>0</v>
      </c>
      <c r="H194" s="27" t="n">
        <v>33</v>
      </c>
      <c r="I194" s="87" t="str">
        <f aca="false">ＭＩＸ２!B21</f>
        <v>　</v>
      </c>
      <c r="J194" s="87" t="n">
        <f aca="false">ＭＩＸ２!C21</f>
        <v>0</v>
      </c>
      <c r="K194" s="87" t="n">
        <f aca="false">ＭＩＸ２!D21</f>
        <v>0</v>
      </c>
      <c r="L194" s="277" t="n">
        <f aca="false">ＭＩＸ２!F21</f>
        <v>0</v>
      </c>
      <c r="M194" s="279" t="n">
        <f aca="false">ＭＩＸ２!G21</f>
        <v>0</v>
      </c>
      <c r="N194" s="261" t="n">
        <f aca="false">ＭＩＸ２!I21</f>
        <v>0</v>
      </c>
    </row>
    <row r="195" customFormat="false" ht="13" hidden="false" customHeight="false" outlineLevel="0" collapsed="false">
      <c r="A195" s="27"/>
      <c r="B195" s="87"/>
      <c r="C195" s="87"/>
      <c r="D195" s="87"/>
      <c r="E195" s="277" t="n">
        <f aca="false">ＭＩＸ１!F22</f>
        <v>0</v>
      </c>
      <c r="F195" s="253" t="n">
        <f aca="false">ＭＩＸ１!G22</f>
        <v>0</v>
      </c>
      <c r="G195" s="261" t="n">
        <f aca="false">ＭＩＸ１!I22</f>
        <v>0</v>
      </c>
      <c r="I195" s="87"/>
      <c r="J195" s="87"/>
      <c r="K195" s="87"/>
      <c r="L195" s="277" t="n">
        <f aca="false">ＭＩＸ２!F22</f>
        <v>0</v>
      </c>
      <c r="M195" s="253" t="n">
        <f aca="false">ＭＩＸ２!G22</f>
        <v>0</v>
      </c>
      <c r="N195" s="280" t="n">
        <f aca="false">ＭＩＸ２!I22</f>
        <v>0</v>
      </c>
    </row>
    <row r="196" customFormat="false" ht="13" hidden="false" customHeight="false" outlineLevel="0" collapsed="false">
      <c r="A196" s="27" t="n">
        <v>9</v>
      </c>
      <c r="B196" s="87" t="str">
        <f aca="false">ＭＩＸ１!B23</f>
        <v>　</v>
      </c>
      <c r="C196" s="87" t="n">
        <f aca="false">ＭＩＸ１!C23</f>
        <v>0</v>
      </c>
      <c r="D196" s="87" t="n">
        <f aca="false">ＭＩＸ１!D23</f>
        <v>0</v>
      </c>
      <c r="E196" s="277" t="n">
        <f aca="false">ＭＩＸ１!F23</f>
        <v>0</v>
      </c>
      <c r="F196" s="279" t="n">
        <f aca="false">ＭＩＸ１!G23</f>
        <v>0</v>
      </c>
      <c r="G196" s="254" t="n">
        <f aca="false">ＭＩＸ１!I23</f>
        <v>0</v>
      </c>
      <c r="H196" s="27" t="n">
        <v>34</v>
      </c>
      <c r="I196" s="87" t="str">
        <f aca="false">ＭＩＸ２!B23</f>
        <v>　</v>
      </c>
      <c r="J196" s="87" t="n">
        <f aca="false">ＭＩＸ２!C23</f>
        <v>0</v>
      </c>
      <c r="K196" s="87" t="n">
        <f aca="false">ＭＩＸ２!D23</f>
        <v>0</v>
      </c>
      <c r="L196" s="277" t="n">
        <f aca="false">ＭＩＸ２!F23</f>
        <v>0</v>
      </c>
      <c r="M196" s="279" t="n">
        <f aca="false">ＭＩＸ２!G23</f>
        <v>0</v>
      </c>
      <c r="N196" s="261" t="n">
        <f aca="false">ＭＩＸ２!I23</f>
        <v>0</v>
      </c>
    </row>
    <row r="197" customFormat="false" ht="13" hidden="false" customHeight="false" outlineLevel="0" collapsed="false">
      <c r="A197" s="27"/>
      <c r="B197" s="87"/>
      <c r="C197" s="87"/>
      <c r="D197" s="87"/>
      <c r="E197" s="277" t="n">
        <f aca="false">ＭＩＸ１!F24</f>
        <v>0</v>
      </c>
      <c r="F197" s="253" t="n">
        <f aca="false">ＭＩＸ１!G24</f>
        <v>0</v>
      </c>
      <c r="G197" s="261" t="n">
        <f aca="false">ＭＩＸ１!I24</f>
        <v>0</v>
      </c>
      <c r="I197" s="87"/>
      <c r="J197" s="87"/>
      <c r="K197" s="87"/>
      <c r="L197" s="277" t="n">
        <f aca="false">ＭＩＸ２!F24</f>
        <v>0</v>
      </c>
      <c r="M197" s="253" t="n">
        <f aca="false">ＭＩＸ２!G24</f>
        <v>0</v>
      </c>
      <c r="N197" s="280" t="n">
        <f aca="false">ＭＩＸ２!I24</f>
        <v>0</v>
      </c>
    </row>
    <row r="198" customFormat="false" ht="13" hidden="false" customHeight="false" outlineLevel="0" collapsed="false">
      <c r="A198" s="27" t="n">
        <v>10</v>
      </c>
      <c r="B198" s="87" t="str">
        <f aca="false">ＭＩＸ１!B25</f>
        <v>　</v>
      </c>
      <c r="C198" s="87" t="n">
        <f aca="false">ＭＩＸ１!C25</f>
        <v>0</v>
      </c>
      <c r="D198" s="87" t="n">
        <f aca="false">ＭＩＸ１!D25</f>
        <v>0</v>
      </c>
      <c r="E198" s="277" t="n">
        <f aca="false">ＭＩＸ１!F25</f>
        <v>0</v>
      </c>
      <c r="F198" s="279" t="n">
        <f aca="false">ＭＩＸ１!G25</f>
        <v>0</v>
      </c>
      <c r="G198" s="254" t="n">
        <f aca="false">ＭＩＸ１!I25</f>
        <v>0</v>
      </c>
      <c r="H198" s="27" t="n">
        <v>35</v>
      </c>
      <c r="I198" s="87" t="str">
        <f aca="false">ＭＩＸ２!B25</f>
        <v>　</v>
      </c>
      <c r="J198" s="87" t="n">
        <f aca="false">ＭＩＸ２!C25</f>
        <v>0</v>
      </c>
      <c r="K198" s="87" t="n">
        <f aca="false">ＭＩＸ２!D25</f>
        <v>0</v>
      </c>
      <c r="L198" s="277" t="n">
        <f aca="false">ＭＩＸ２!F25</f>
        <v>0</v>
      </c>
      <c r="M198" s="279" t="n">
        <f aca="false">ＭＩＸ２!G25</f>
        <v>0</v>
      </c>
      <c r="N198" s="261" t="n">
        <f aca="false">ＭＩＸ２!I25</f>
        <v>0</v>
      </c>
    </row>
    <row r="199" customFormat="false" ht="13" hidden="false" customHeight="false" outlineLevel="0" collapsed="false">
      <c r="A199" s="27"/>
      <c r="B199" s="87"/>
      <c r="C199" s="87"/>
      <c r="D199" s="87"/>
      <c r="E199" s="277" t="n">
        <f aca="false">ＭＩＸ１!F26</f>
        <v>0</v>
      </c>
      <c r="F199" s="253" t="n">
        <f aca="false">ＭＩＸ１!G26</f>
        <v>0</v>
      </c>
      <c r="G199" s="261" t="n">
        <f aca="false">ＭＩＸ１!I26</f>
        <v>0</v>
      </c>
      <c r="I199" s="87"/>
      <c r="J199" s="87"/>
      <c r="K199" s="87"/>
      <c r="L199" s="277" t="n">
        <f aca="false">ＭＩＸ２!F26</f>
        <v>0</v>
      </c>
      <c r="M199" s="253" t="n">
        <f aca="false">ＭＩＸ２!G26</f>
        <v>0</v>
      </c>
      <c r="N199" s="280" t="n">
        <f aca="false">ＭＩＸ２!I26</f>
        <v>0</v>
      </c>
    </row>
    <row r="200" customFormat="false" ht="13" hidden="false" customHeight="false" outlineLevel="0" collapsed="false">
      <c r="A200" s="27" t="n">
        <v>11</v>
      </c>
      <c r="B200" s="87" t="str">
        <f aca="false">ＭＩＸ１!B27</f>
        <v>　</v>
      </c>
      <c r="C200" s="87" t="n">
        <f aca="false">ＭＩＸ１!C27</f>
        <v>0</v>
      </c>
      <c r="D200" s="87" t="n">
        <f aca="false">ＭＩＸ１!D27</f>
        <v>0</v>
      </c>
      <c r="E200" s="277" t="n">
        <f aca="false">ＭＩＸ１!F27</f>
        <v>0</v>
      </c>
      <c r="F200" s="279" t="n">
        <f aca="false">ＭＩＸ１!G27</f>
        <v>0</v>
      </c>
      <c r="G200" s="254" t="n">
        <f aca="false">ＭＩＸ１!I27</f>
        <v>0</v>
      </c>
      <c r="H200" s="27" t="n">
        <v>36</v>
      </c>
      <c r="I200" s="87" t="str">
        <f aca="false">ＭＩＸ２!B27</f>
        <v>　</v>
      </c>
      <c r="J200" s="87" t="n">
        <f aca="false">ＭＩＸ２!C27</f>
        <v>0</v>
      </c>
      <c r="K200" s="87" t="n">
        <f aca="false">ＭＩＸ２!D27</f>
        <v>0</v>
      </c>
      <c r="L200" s="277" t="n">
        <f aca="false">ＭＩＸ２!F27</f>
        <v>0</v>
      </c>
      <c r="M200" s="279" t="n">
        <f aca="false">ＭＩＸ２!G27</f>
        <v>0</v>
      </c>
      <c r="N200" s="261" t="n">
        <f aca="false">ＭＩＸ２!I27</f>
        <v>0</v>
      </c>
    </row>
    <row r="201" customFormat="false" ht="13" hidden="false" customHeight="false" outlineLevel="0" collapsed="false">
      <c r="A201" s="27"/>
      <c r="B201" s="87"/>
      <c r="C201" s="87"/>
      <c r="D201" s="87"/>
      <c r="E201" s="277" t="n">
        <f aca="false">ＭＩＸ１!F28</f>
        <v>0</v>
      </c>
      <c r="F201" s="253" t="n">
        <f aca="false">ＭＩＸ１!G28</f>
        <v>0</v>
      </c>
      <c r="G201" s="261" t="n">
        <f aca="false">ＭＩＸ１!I28</f>
        <v>0</v>
      </c>
      <c r="I201" s="87"/>
      <c r="J201" s="87"/>
      <c r="K201" s="87"/>
      <c r="L201" s="277" t="n">
        <f aca="false">ＭＩＸ２!F28</f>
        <v>0</v>
      </c>
      <c r="M201" s="253" t="n">
        <f aca="false">ＭＩＸ２!G28</f>
        <v>0</v>
      </c>
      <c r="N201" s="280" t="n">
        <f aca="false">ＭＩＸ２!I28</f>
        <v>0</v>
      </c>
    </row>
    <row r="202" customFormat="false" ht="13" hidden="false" customHeight="false" outlineLevel="0" collapsed="false">
      <c r="A202" s="27" t="n">
        <v>12</v>
      </c>
      <c r="B202" s="87" t="str">
        <f aca="false">ＭＩＸ１!B29</f>
        <v>　</v>
      </c>
      <c r="C202" s="87" t="n">
        <f aca="false">ＭＩＸ１!C29</f>
        <v>0</v>
      </c>
      <c r="D202" s="87" t="n">
        <f aca="false">ＭＩＸ１!D29</f>
        <v>0</v>
      </c>
      <c r="E202" s="277" t="n">
        <f aca="false">ＭＩＸ１!F29</f>
        <v>0</v>
      </c>
      <c r="F202" s="279" t="n">
        <f aca="false">ＭＩＸ１!G29</f>
        <v>0</v>
      </c>
      <c r="G202" s="254" t="n">
        <f aca="false">ＭＩＸ１!I29</f>
        <v>0</v>
      </c>
      <c r="H202" s="27" t="n">
        <v>37</v>
      </c>
      <c r="I202" s="87" t="str">
        <f aca="false">ＭＩＸ２!B29</f>
        <v>　</v>
      </c>
      <c r="J202" s="87" t="n">
        <f aca="false">ＭＩＸ２!C29</f>
        <v>0</v>
      </c>
      <c r="K202" s="87" t="n">
        <f aca="false">ＭＩＸ２!D29</f>
        <v>0</v>
      </c>
      <c r="L202" s="277" t="n">
        <f aca="false">ＭＩＸ２!F29</f>
        <v>0</v>
      </c>
      <c r="M202" s="279" t="n">
        <f aca="false">ＭＩＸ２!G29</f>
        <v>0</v>
      </c>
      <c r="N202" s="261" t="n">
        <f aca="false">ＭＩＸ２!I29</f>
        <v>0</v>
      </c>
    </row>
    <row r="203" customFormat="false" ht="13" hidden="false" customHeight="false" outlineLevel="0" collapsed="false">
      <c r="A203" s="27"/>
      <c r="B203" s="87"/>
      <c r="C203" s="87"/>
      <c r="D203" s="87"/>
      <c r="E203" s="277" t="n">
        <f aca="false">ＭＩＸ１!F30</f>
        <v>0</v>
      </c>
      <c r="F203" s="253" t="n">
        <f aca="false">ＭＩＸ１!G30</f>
        <v>0</v>
      </c>
      <c r="G203" s="261" t="n">
        <f aca="false">ＭＩＸ１!I30</f>
        <v>0</v>
      </c>
      <c r="I203" s="87"/>
      <c r="J203" s="87"/>
      <c r="K203" s="87"/>
      <c r="L203" s="277" t="n">
        <f aca="false">ＭＩＸ２!F30</f>
        <v>0</v>
      </c>
      <c r="M203" s="253" t="n">
        <f aca="false">ＭＩＸ２!G30</f>
        <v>0</v>
      </c>
      <c r="N203" s="280" t="n">
        <f aca="false">ＭＩＸ２!I30</f>
        <v>0</v>
      </c>
    </row>
    <row r="204" customFormat="false" ht="13" hidden="false" customHeight="false" outlineLevel="0" collapsed="false">
      <c r="A204" s="27" t="n">
        <v>13</v>
      </c>
      <c r="B204" s="87" t="str">
        <f aca="false">ＭＩＸ１!B31</f>
        <v>　</v>
      </c>
      <c r="C204" s="87" t="n">
        <f aca="false">ＭＩＸ１!C31</f>
        <v>0</v>
      </c>
      <c r="D204" s="87" t="n">
        <f aca="false">ＭＩＸ１!D31</f>
        <v>0</v>
      </c>
      <c r="E204" s="277" t="n">
        <f aca="false">ＭＩＸ１!F31</f>
        <v>0</v>
      </c>
      <c r="F204" s="279" t="n">
        <f aca="false">ＭＩＸ１!G31</f>
        <v>0</v>
      </c>
      <c r="G204" s="254" t="n">
        <f aca="false">ＭＩＸ１!I31</f>
        <v>0</v>
      </c>
      <c r="H204" s="27" t="n">
        <v>38</v>
      </c>
      <c r="I204" s="87" t="str">
        <f aca="false">ＭＩＸ２!B31</f>
        <v>　</v>
      </c>
      <c r="J204" s="87" t="n">
        <f aca="false">ＭＩＸ２!C31</f>
        <v>0</v>
      </c>
      <c r="K204" s="87" t="n">
        <f aca="false">ＭＩＸ２!D31</f>
        <v>0</v>
      </c>
      <c r="L204" s="277" t="n">
        <f aca="false">ＭＩＸ２!F31</f>
        <v>0</v>
      </c>
      <c r="M204" s="279" t="n">
        <f aca="false">ＭＩＸ２!G31</f>
        <v>0</v>
      </c>
      <c r="N204" s="261" t="n">
        <f aca="false">ＭＩＸ２!I31</f>
        <v>0</v>
      </c>
    </row>
    <row r="205" customFormat="false" ht="13" hidden="false" customHeight="false" outlineLevel="0" collapsed="false">
      <c r="A205" s="27"/>
      <c r="B205" s="87"/>
      <c r="C205" s="87"/>
      <c r="D205" s="87"/>
      <c r="E205" s="277" t="n">
        <f aca="false">ＭＩＸ１!F32</f>
        <v>0</v>
      </c>
      <c r="F205" s="253" t="n">
        <f aca="false">ＭＩＸ１!G32</f>
        <v>0</v>
      </c>
      <c r="G205" s="261" t="n">
        <f aca="false">ＭＩＸ１!I32</f>
        <v>0</v>
      </c>
      <c r="I205" s="87"/>
      <c r="J205" s="87"/>
      <c r="K205" s="87"/>
      <c r="L205" s="277" t="n">
        <f aca="false">ＭＩＸ２!F32</f>
        <v>0</v>
      </c>
      <c r="M205" s="253" t="n">
        <f aca="false">ＭＩＸ２!G32</f>
        <v>0</v>
      </c>
      <c r="N205" s="280" t="n">
        <f aca="false">ＭＩＸ２!I32</f>
        <v>0</v>
      </c>
    </row>
    <row r="206" customFormat="false" ht="13" hidden="false" customHeight="false" outlineLevel="0" collapsed="false">
      <c r="A206" s="27" t="n">
        <v>14</v>
      </c>
      <c r="B206" s="87" t="str">
        <f aca="false">ＭＩＸ１!B33</f>
        <v>　</v>
      </c>
      <c r="C206" s="87" t="n">
        <f aca="false">ＭＩＸ１!C33</f>
        <v>0</v>
      </c>
      <c r="D206" s="87" t="n">
        <f aca="false">ＭＩＸ１!D33</f>
        <v>0</v>
      </c>
      <c r="E206" s="277" t="n">
        <f aca="false">ＭＩＸ１!F33</f>
        <v>0</v>
      </c>
      <c r="F206" s="279" t="n">
        <f aca="false">ＭＩＸ１!G33</f>
        <v>0</v>
      </c>
      <c r="G206" s="254" t="n">
        <f aca="false">ＭＩＸ１!I33</f>
        <v>0</v>
      </c>
      <c r="H206" s="27" t="n">
        <v>39</v>
      </c>
      <c r="I206" s="87" t="str">
        <f aca="false">ＭＩＸ２!B33</f>
        <v>　</v>
      </c>
      <c r="J206" s="87" t="n">
        <f aca="false">ＭＩＸ２!C33</f>
        <v>0</v>
      </c>
      <c r="K206" s="87" t="n">
        <f aca="false">ＭＩＸ２!D33</f>
        <v>0</v>
      </c>
      <c r="L206" s="277" t="n">
        <f aca="false">ＭＩＸ２!F33</f>
        <v>0</v>
      </c>
      <c r="M206" s="279" t="n">
        <f aca="false">ＭＩＸ２!G33</f>
        <v>0</v>
      </c>
      <c r="N206" s="261" t="n">
        <f aca="false">ＭＩＸ２!I33</f>
        <v>0</v>
      </c>
    </row>
    <row r="207" customFormat="false" ht="13" hidden="false" customHeight="false" outlineLevel="0" collapsed="false">
      <c r="A207" s="27"/>
      <c r="B207" s="87"/>
      <c r="C207" s="87"/>
      <c r="D207" s="87"/>
      <c r="E207" s="277" t="n">
        <f aca="false">ＭＩＸ１!F34</f>
        <v>0</v>
      </c>
      <c r="F207" s="253" t="n">
        <f aca="false">ＭＩＸ１!G34</f>
        <v>0</v>
      </c>
      <c r="G207" s="261" t="n">
        <f aca="false">ＭＩＸ１!I34</f>
        <v>0</v>
      </c>
      <c r="I207" s="87"/>
      <c r="J207" s="87"/>
      <c r="K207" s="87"/>
      <c r="L207" s="277" t="n">
        <f aca="false">ＭＩＸ２!F34</f>
        <v>0</v>
      </c>
      <c r="M207" s="253" t="n">
        <f aca="false">ＭＩＸ２!G34</f>
        <v>0</v>
      </c>
      <c r="N207" s="280" t="n">
        <f aca="false">ＭＩＸ２!I34</f>
        <v>0</v>
      </c>
    </row>
    <row r="208" customFormat="false" ht="13" hidden="false" customHeight="false" outlineLevel="0" collapsed="false">
      <c r="A208" s="27" t="n">
        <v>15</v>
      </c>
      <c r="B208" s="87" t="str">
        <f aca="false">ＭＩＸ１!B35</f>
        <v>　</v>
      </c>
      <c r="C208" s="87" t="n">
        <f aca="false">ＭＩＸ１!C35</f>
        <v>0</v>
      </c>
      <c r="D208" s="87" t="n">
        <f aca="false">ＭＩＸ１!D35</f>
        <v>0</v>
      </c>
      <c r="E208" s="277" t="n">
        <f aca="false">ＭＩＸ１!F35</f>
        <v>0</v>
      </c>
      <c r="F208" s="279" t="n">
        <f aca="false">ＭＩＸ１!G35</f>
        <v>0</v>
      </c>
      <c r="G208" s="254" t="n">
        <f aca="false">ＭＩＸ１!I35</f>
        <v>0</v>
      </c>
      <c r="H208" s="27" t="n">
        <v>40</v>
      </c>
      <c r="I208" s="87" t="str">
        <f aca="false">ＭＩＸ２!B35</f>
        <v>　</v>
      </c>
      <c r="J208" s="87" t="n">
        <f aca="false">ＭＩＸ２!C35</f>
        <v>0</v>
      </c>
      <c r="K208" s="87" t="n">
        <f aca="false">ＭＩＸ２!D35</f>
        <v>0</v>
      </c>
      <c r="L208" s="277" t="n">
        <f aca="false">ＭＩＸ２!F35</f>
        <v>0</v>
      </c>
      <c r="M208" s="279" t="n">
        <f aca="false">ＭＩＸ２!G35</f>
        <v>0</v>
      </c>
      <c r="N208" s="261" t="n">
        <f aca="false">ＭＩＸ２!I35</f>
        <v>0</v>
      </c>
    </row>
    <row r="209" customFormat="false" ht="13" hidden="false" customHeight="false" outlineLevel="0" collapsed="false">
      <c r="A209" s="27"/>
      <c r="B209" s="87"/>
      <c r="C209" s="87"/>
      <c r="D209" s="87"/>
      <c r="E209" s="277" t="n">
        <f aca="false">ＭＩＸ１!F36</f>
        <v>0</v>
      </c>
      <c r="F209" s="253" t="n">
        <f aca="false">ＭＩＸ１!G36</f>
        <v>0</v>
      </c>
      <c r="G209" s="261" t="n">
        <f aca="false">ＭＩＸ１!I36</f>
        <v>0</v>
      </c>
      <c r="I209" s="87"/>
      <c r="J209" s="87"/>
      <c r="K209" s="87"/>
      <c r="L209" s="277" t="n">
        <f aca="false">ＭＩＸ２!F36</f>
        <v>0</v>
      </c>
      <c r="M209" s="253" t="n">
        <f aca="false">ＭＩＸ２!G36</f>
        <v>0</v>
      </c>
      <c r="N209" s="280" t="n">
        <f aca="false">ＭＩＸ２!I36</f>
        <v>0</v>
      </c>
    </row>
    <row r="210" customFormat="false" ht="13" hidden="false" customHeight="false" outlineLevel="0" collapsed="false">
      <c r="A210" s="27" t="n">
        <v>16</v>
      </c>
      <c r="B210" s="87" t="str">
        <f aca="false">ＭＩＸ１!B37</f>
        <v>　</v>
      </c>
      <c r="C210" s="87" t="n">
        <f aca="false">ＭＩＸ１!C37</f>
        <v>0</v>
      </c>
      <c r="D210" s="87" t="n">
        <f aca="false">ＭＩＸ１!D37</f>
        <v>0</v>
      </c>
      <c r="E210" s="277" t="n">
        <f aca="false">ＭＩＸ１!F37</f>
        <v>0</v>
      </c>
      <c r="F210" s="279" t="n">
        <f aca="false">ＭＩＸ１!G37</f>
        <v>0</v>
      </c>
      <c r="G210" s="254" t="n">
        <f aca="false">ＭＩＸ１!I37</f>
        <v>0</v>
      </c>
      <c r="H210" s="27" t="n">
        <v>41</v>
      </c>
      <c r="I210" s="87" t="str">
        <f aca="false">ＭＩＸ２!B37</f>
        <v>　</v>
      </c>
      <c r="J210" s="87" t="n">
        <f aca="false">ＭＩＸ２!C37</f>
        <v>0</v>
      </c>
      <c r="K210" s="87" t="n">
        <f aca="false">ＭＩＸ２!D37</f>
        <v>0</v>
      </c>
      <c r="L210" s="277" t="n">
        <f aca="false">ＭＩＸ２!F37</f>
        <v>0</v>
      </c>
      <c r="M210" s="279" t="n">
        <f aca="false">ＭＩＸ２!G37</f>
        <v>0</v>
      </c>
      <c r="N210" s="261" t="n">
        <f aca="false">ＭＩＸ２!I37</f>
        <v>0</v>
      </c>
    </row>
    <row r="211" customFormat="false" ht="13" hidden="false" customHeight="false" outlineLevel="0" collapsed="false">
      <c r="A211" s="27"/>
      <c r="B211" s="87"/>
      <c r="C211" s="87"/>
      <c r="D211" s="87"/>
      <c r="E211" s="277" t="n">
        <f aca="false">ＭＩＸ１!F38</f>
        <v>0</v>
      </c>
      <c r="F211" s="253" t="n">
        <f aca="false">ＭＩＸ１!G38</f>
        <v>0</v>
      </c>
      <c r="G211" s="261" t="n">
        <f aca="false">ＭＩＸ１!I38</f>
        <v>0</v>
      </c>
      <c r="I211" s="87"/>
      <c r="J211" s="87"/>
      <c r="K211" s="87"/>
      <c r="L211" s="277" t="n">
        <f aca="false">ＭＩＸ２!F38</f>
        <v>0</v>
      </c>
      <c r="M211" s="253" t="n">
        <f aca="false">ＭＩＸ２!G38</f>
        <v>0</v>
      </c>
      <c r="N211" s="280" t="n">
        <f aca="false">ＭＩＸ２!I38</f>
        <v>0</v>
      </c>
    </row>
    <row r="212" customFormat="false" ht="13" hidden="false" customHeight="false" outlineLevel="0" collapsed="false">
      <c r="A212" s="27" t="n">
        <v>17</v>
      </c>
      <c r="B212" s="87" t="str">
        <f aca="false">ＭＩＸ１!B39</f>
        <v>　</v>
      </c>
      <c r="C212" s="87" t="n">
        <f aca="false">ＭＩＸ１!C39</f>
        <v>0</v>
      </c>
      <c r="D212" s="87" t="n">
        <f aca="false">ＭＩＸ１!D39</f>
        <v>0</v>
      </c>
      <c r="E212" s="277" t="n">
        <f aca="false">ＭＩＸ１!F39</f>
        <v>0</v>
      </c>
      <c r="F212" s="279" t="n">
        <f aca="false">ＭＩＸ１!G39</f>
        <v>0</v>
      </c>
      <c r="G212" s="254" t="n">
        <f aca="false">ＭＩＸ１!I39</f>
        <v>0</v>
      </c>
      <c r="H212" s="27" t="n">
        <v>42</v>
      </c>
      <c r="I212" s="87" t="str">
        <f aca="false">ＭＩＸ２!B39</f>
        <v>　</v>
      </c>
      <c r="J212" s="87" t="n">
        <f aca="false">ＭＩＸ２!C39</f>
        <v>0</v>
      </c>
      <c r="K212" s="87" t="n">
        <f aca="false">ＭＩＸ２!D39</f>
        <v>0</v>
      </c>
      <c r="L212" s="277" t="n">
        <f aca="false">ＭＩＸ２!F39</f>
        <v>0</v>
      </c>
      <c r="M212" s="279" t="n">
        <f aca="false">ＭＩＸ２!G39</f>
        <v>0</v>
      </c>
      <c r="N212" s="261" t="n">
        <f aca="false">ＭＩＸ２!I39</f>
        <v>0</v>
      </c>
    </row>
    <row r="213" customFormat="false" ht="13" hidden="false" customHeight="false" outlineLevel="0" collapsed="false">
      <c r="A213" s="27"/>
      <c r="B213" s="87"/>
      <c r="C213" s="87"/>
      <c r="D213" s="87"/>
      <c r="E213" s="277" t="n">
        <f aca="false">ＭＩＸ１!F40</f>
        <v>0</v>
      </c>
      <c r="F213" s="253" t="n">
        <f aca="false">ＭＩＸ１!G40</f>
        <v>0</v>
      </c>
      <c r="G213" s="261" t="n">
        <f aca="false">ＭＩＸ１!I40</f>
        <v>0</v>
      </c>
      <c r="I213" s="87"/>
      <c r="J213" s="87"/>
      <c r="K213" s="87"/>
      <c r="L213" s="277" t="n">
        <f aca="false">ＭＩＸ２!F40</f>
        <v>0</v>
      </c>
      <c r="M213" s="253" t="n">
        <f aca="false">ＭＩＸ２!G40</f>
        <v>0</v>
      </c>
      <c r="N213" s="280" t="n">
        <f aca="false">ＭＩＸ２!I40</f>
        <v>0</v>
      </c>
    </row>
    <row r="214" customFormat="false" ht="13" hidden="false" customHeight="false" outlineLevel="0" collapsed="false">
      <c r="A214" s="27" t="n">
        <v>18</v>
      </c>
      <c r="B214" s="87" t="str">
        <f aca="false">ＭＩＸ１!B41</f>
        <v>　</v>
      </c>
      <c r="C214" s="87" t="n">
        <f aca="false">ＭＩＸ１!C41</f>
        <v>0</v>
      </c>
      <c r="D214" s="87" t="n">
        <f aca="false">ＭＩＸ１!D41</f>
        <v>0</v>
      </c>
      <c r="E214" s="277" t="n">
        <f aca="false">ＭＩＸ１!F41</f>
        <v>0</v>
      </c>
      <c r="F214" s="279" t="n">
        <f aca="false">ＭＩＸ１!G41</f>
        <v>0</v>
      </c>
      <c r="G214" s="254" t="n">
        <f aca="false">ＭＩＸ１!I41</f>
        <v>0</v>
      </c>
      <c r="H214" s="27" t="n">
        <v>43</v>
      </c>
      <c r="I214" s="87" t="str">
        <f aca="false">ＭＩＸ２!B41</f>
        <v>　</v>
      </c>
      <c r="J214" s="87" t="n">
        <f aca="false">ＭＩＸ２!C41</f>
        <v>0</v>
      </c>
      <c r="K214" s="87" t="n">
        <f aca="false">ＭＩＸ２!D41</f>
        <v>0</v>
      </c>
      <c r="L214" s="277" t="n">
        <f aca="false">ＭＩＸ２!F41</f>
        <v>0</v>
      </c>
      <c r="M214" s="279" t="n">
        <f aca="false">ＭＩＸ２!G41</f>
        <v>0</v>
      </c>
      <c r="N214" s="261" t="n">
        <f aca="false">ＭＩＸ２!I41</f>
        <v>0</v>
      </c>
    </row>
    <row r="215" customFormat="false" ht="13" hidden="false" customHeight="false" outlineLevel="0" collapsed="false">
      <c r="A215" s="27"/>
      <c r="B215" s="87"/>
      <c r="C215" s="87"/>
      <c r="D215" s="87"/>
      <c r="E215" s="277" t="n">
        <f aca="false">ＭＩＸ１!F42</f>
        <v>0</v>
      </c>
      <c r="F215" s="253" t="n">
        <f aca="false">ＭＩＸ１!G42</f>
        <v>0</v>
      </c>
      <c r="G215" s="261" t="n">
        <f aca="false">ＭＩＸ１!I42</f>
        <v>0</v>
      </c>
      <c r="I215" s="87"/>
      <c r="J215" s="87"/>
      <c r="K215" s="87"/>
      <c r="L215" s="277" t="n">
        <f aca="false">ＭＩＸ２!F42</f>
        <v>0</v>
      </c>
      <c r="M215" s="253" t="n">
        <f aca="false">ＭＩＸ２!G42</f>
        <v>0</v>
      </c>
      <c r="N215" s="280" t="n">
        <f aca="false">ＭＩＸ２!I42</f>
        <v>0</v>
      </c>
    </row>
    <row r="216" customFormat="false" ht="13" hidden="false" customHeight="false" outlineLevel="0" collapsed="false">
      <c r="A216" s="27" t="n">
        <v>19</v>
      </c>
      <c r="B216" s="87" t="str">
        <f aca="false">ＭＩＸ１!B43</f>
        <v>　</v>
      </c>
      <c r="C216" s="87" t="n">
        <f aca="false">ＭＩＸ１!C43</f>
        <v>0</v>
      </c>
      <c r="D216" s="87" t="n">
        <f aca="false">ＭＩＸ１!D43</f>
        <v>0</v>
      </c>
      <c r="E216" s="277" t="n">
        <f aca="false">ＭＩＸ１!F43</f>
        <v>0</v>
      </c>
      <c r="F216" s="279" t="n">
        <f aca="false">ＭＩＸ１!G43</f>
        <v>0</v>
      </c>
      <c r="G216" s="254" t="n">
        <f aca="false">ＭＩＸ１!I43</f>
        <v>0</v>
      </c>
      <c r="H216" s="27" t="n">
        <v>44</v>
      </c>
      <c r="I216" s="87" t="str">
        <f aca="false">ＭＩＸ２!B43</f>
        <v>　</v>
      </c>
      <c r="J216" s="87" t="n">
        <f aca="false">ＭＩＸ２!C43</f>
        <v>0</v>
      </c>
      <c r="K216" s="87" t="n">
        <f aca="false">ＭＩＸ２!D43</f>
        <v>0</v>
      </c>
      <c r="L216" s="277" t="n">
        <f aca="false">ＭＩＸ２!F43</f>
        <v>0</v>
      </c>
      <c r="M216" s="279" t="n">
        <f aca="false">ＭＩＸ２!G43</f>
        <v>0</v>
      </c>
      <c r="N216" s="261" t="n">
        <f aca="false">ＭＩＸ２!I43</f>
        <v>0</v>
      </c>
    </row>
    <row r="217" customFormat="false" ht="13" hidden="false" customHeight="false" outlineLevel="0" collapsed="false">
      <c r="A217" s="27"/>
      <c r="B217" s="87"/>
      <c r="C217" s="87"/>
      <c r="D217" s="87"/>
      <c r="E217" s="277" t="n">
        <f aca="false">ＭＩＸ１!F44</f>
        <v>0</v>
      </c>
      <c r="F217" s="253" t="n">
        <f aca="false">ＭＩＸ１!G44</f>
        <v>0</v>
      </c>
      <c r="G217" s="261" t="n">
        <f aca="false">ＭＩＸ１!I44</f>
        <v>0</v>
      </c>
      <c r="I217" s="87"/>
      <c r="J217" s="87"/>
      <c r="K217" s="87"/>
      <c r="L217" s="277" t="n">
        <f aca="false">ＭＩＸ２!F44</f>
        <v>0</v>
      </c>
      <c r="M217" s="253" t="n">
        <f aca="false">ＭＩＸ２!G44</f>
        <v>0</v>
      </c>
      <c r="N217" s="280" t="n">
        <f aca="false">ＭＩＸ２!I44</f>
        <v>0</v>
      </c>
    </row>
    <row r="218" customFormat="false" ht="13" hidden="false" customHeight="false" outlineLevel="0" collapsed="false">
      <c r="A218" s="27" t="n">
        <v>20</v>
      </c>
      <c r="B218" s="87" t="str">
        <f aca="false">ＭＩＸ１!B45</f>
        <v>　</v>
      </c>
      <c r="C218" s="87" t="n">
        <f aca="false">ＭＩＸ１!C45</f>
        <v>0</v>
      </c>
      <c r="D218" s="87" t="n">
        <f aca="false">ＭＩＸ１!D45</f>
        <v>0</v>
      </c>
      <c r="E218" s="277" t="n">
        <f aca="false">ＭＩＸ１!F45</f>
        <v>0</v>
      </c>
      <c r="F218" s="279" t="n">
        <f aca="false">ＭＩＸ１!G45</f>
        <v>0</v>
      </c>
      <c r="G218" s="254" t="n">
        <f aca="false">ＭＩＸ１!I45</f>
        <v>0</v>
      </c>
      <c r="H218" s="27" t="n">
        <v>45</v>
      </c>
      <c r="I218" s="87" t="str">
        <f aca="false">ＭＩＸ２!B45</f>
        <v>　</v>
      </c>
      <c r="J218" s="87" t="n">
        <f aca="false">ＭＩＸ２!C45</f>
        <v>0</v>
      </c>
      <c r="K218" s="87" t="n">
        <f aca="false">ＭＩＸ２!D45</f>
        <v>0</v>
      </c>
      <c r="L218" s="277" t="n">
        <f aca="false">ＭＩＸ２!F45</f>
        <v>0</v>
      </c>
      <c r="M218" s="279" t="n">
        <f aca="false">ＭＩＸ２!G45</f>
        <v>0</v>
      </c>
      <c r="N218" s="261" t="n">
        <f aca="false">ＭＩＸ２!I45</f>
        <v>0</v>
      </c>
    </row>
    <row r="219" customFormat="false" ht="13" hidden="false" customHeight="false" outlineLevel="0" collapsed="false">
      <c r="A219" s="27"/>
      <c r="B219" s="87"/>
      <c r="C219" s="87"/>
      <c r="D219" s="87"/>
      <c r="E219" s="277" t="n">
        <f aca="false">ＭＩＸ１!F46</f>
        <v>0</v>
      </c>
      <c r="F219" s="253" t="n">
        <f aca="false">ＭＩＸ１!G46</f>
        <v>0</v>
      </c>
      <c r="G219" s="261" t="n">
        <f aca="false">ＭＩＸ１!I46</f>
        <v>0</v>
      </c>
      <c r="I219" s="87"/>
      <c r="J219" s="87"/>
      <c r="K219" s="87"/>
      <c r="L219" s="277" t="n">
        <f aca="false">ＭＩＸ２!F46</f>
        <v>0</v>
      </c>
      <c r="M219" s="253" t="n">
        <f aca="false">ＭＩＸ２!G46</f>
        <v>0</v>
      </c>
      <c r="N219" s="280" t="n">
        <f aca="false">ＭＩＸ２!I46</f>
        <v>0</v>
      </c>
    </row>
    <row r="220" customFormat="false" ht="13" hidden="false" customHeight="false" outlineLevel="0" collapsed="false">
      <c r="A220" s="27" t="n">
        <v>21</v>
      </c>
      <c r="B220" s="87" t="str">
        <f aca="false">ＭＩＸ１!B47</f>
        <v>　</v>
      </c>
      <c r="C220" s="87" t="n">
        <f aca="false">ＭＩＸ１!C47</f>
        <v>0</v>
      </c>
      <c r="D220" s="87" t="n">
        <f aca="false">ＭＩＸ１!D47</f>
        <v>0</v>
      </c>
      <c r="E220" s="277" t="n">
        <f aca="false">ＭＩＸ１!F47</f>
        <v>0</v>
      </c>
      <c r="F220" s="279" t="n">
        <f aca="false">ＭＩＸ１!G47</f>
        <v>0</v>
      </c>
      <c r="G220" s="254" t="n">
        <f aca="false">ＭＩＸ１!I47</f>
        <v>0</v>
      </c>
      <c r="H220" s="27" t="n">
        <v>46</v>
      </c>
      <c r="I220" s="87" t="str">
        <f aca="false">ＭＩＸ２!B47</f>
        <v>　</v>
      </c>
      <c r="J220" s="87" t="n">
        <f aca="false">ＭＩＸ２!C47</f>
        <v>0</v>
      </c>
      <c r="K220" s="87" t="n">
        <f aca="false">ＭＩＸ２!D47</f>
        <v>0</v>
      </c>
      <c r="L220" s="277" t="n">
        <f aca="false">ＭＩＸ２!F47</f>
        <v>0</v>
      </c>
      <c r="M220" s="279" t="n">
        <f aca="false">ＭＩＸ２!G47</f>
        <v>0</v>
      </c>
      <c r="N220" s="261" t="n">
        <f aca="false">ＭＩＸ２!I47</f>
        <v>0</v>
      </c>
    </row>
    <row r="221" customFormat="false" ht="13" hidden="false" customHeight="false" outlineLevel="0" collapsed="false">
      <c r="A221" s="27"/>
      <c r="B221" s="87"/>
      <c r="C221" s="87"/>
      <c r="D221" s="87"/>
      <c r="E221" s="277" t="n">
        <f aca="false">ＭＩＸ１!F48</f>
        <v>0</v>
      </c>
      <c r="F221" s="253" t="n">
        <f aca="false">ＭＩＸ１!G48</f>
        <v>0</v>
      </c>
      <c r="G221" s="261" t="n">
        <f aca="false">ＭＩＸ１!I48</f>
        <v>0</v>
      </c>
      <c r="I221" s="87"/>
      <c r="J221" s="87"/>
      <c r="K221" s="87"/>
      <c r="L221" s="277" t="n">
        <f aca="false">ＭＩＸ２!F48</f>
        <v>0</v>
      </c>
      <c r="M221" s="253" t="n">
        <f aca="false">ＭＩＸ２!G48</f>
        <v>0</v>
      </c>
      <c r="N221" s="280" t="n">
        <f aca="false">ＭＩＸ２!I48</f>
        <v>0</v>
      </c>
    </row>
    <row r="222" customFormat="false" ht="13" hidden="false" customHeight="false" outlineLevel="0" collapsed="false">
      <c r="A222" s="27" t="n">
        <v>22</v>
      </c>
      <c r="B222" s="87" t="str">
        <f aca="false">ＭＩＸ１!B49</f>
        <v>　</v>
      </c>
      <c r="C222" s="87" t="n">
        <f aca="false">ＭＩＸ１!C49</f>
        <v>0</v>
      </c>
      <c r="D222" s="87" t="n">
        <f aca="false">ＭＩＸ１!D49</f>
        <v>0</v>
      </c>
      <c r="E222" s="277" t="n">
        <f aca="false">ＭＩＸ１!F49</f>
        <v>0</v>
      </c>
      <c r="F222" s="279" t="n">
        <f aca="false">ＭＩＸ１!G49</f>
        <v>0</v>
      </c>
      <c r="G222" s="254" t="n">
        <f aca="false">ＭＩＸ１!I49</f>
        <v>0</v>
      </c>
      <c r="H222" s="27" t="n">
        <v>47</v>
      </c>
      <c r="I222" s="87" t="str">
        <f aca="false">ＭＩＸ２!B49</f>
        <v>　</v>
      </c>
      <c r="J222" s="87" t="n">
        <f aca="false">ＭＩＸ２!C49</f>
        <v>0</v>
      </c>
      <c r="K222" s="87" t="n">
        <f aca="false">ＭＩＸ２!D49</f>
        <v>0</v>
      </c>
      <c r="L222" s="277" t="n">
        <f aca="false">ＭＩＸ２!F49</f>
        <v>0</v>
      </c>
      <c r="M222" s="279" t="n">
        <f aca="false">ＭＩＸ２!G49</f>
        <v>0</v>
      </c>
      <c r="N222" s="261" t="n">
        <f aca="false">ＭＩＸ２!I49</f>
        <v>0</v>
      </c>
    </row>
    <row r="223" customFormat="false" ht="13" hidden="false" customHeight="false" outlineLevel="0" collapsed="false">
      <c r="A223" s="27"/>
      <c r="B223" s="87"/>
      <c r="C223" s="87"/>
      <c r="D223" s="87"/>
      <c r="E223" s="277" t="n">
        <f aca="false">ＭＩＸ１!F50</f>
        <v>0</v>
      </c>
      <c r="F223" s="253" t="n">
        <f aca="false">ＭＩＸ１!G50</f>
        <v>0</v>
      </c>
      <c r="G223" s="261" t="n">
        <f aca="false">ＭＩＸ１!I50</f>
        <v>0</v>
      </c>
      <c r="I223" s="87"/>
      <c r="J223" s="87"/>
      <c r="K223" s="87"/>
      <c r="L223" s="277" t="n">
        <f aca="false">ＭＩＸ２!F50</f>
        <v>0</v>
      </c>
      <c r="M223" s="253" t="n">
        <f aca="false">ＭＩＸ２!G50</f>
        <v>0</v>
      </c>
      <c r="N223" s="280" t="n">
        <f aca="false">ＭＩＸ２!I50</f>
        <v>0</v>
      </c>
    </row>
    <row r="224" customFormat="false" ht="13" hidden="false" customHeight="false" outlineLevel="0" collapsed="false">
      <c r="A224" s="27" t="n">
        <v>23</v>
      </c>
      <c r="B224" s="87" t="str">
        <f aca="false">ＭＩＸ１!B51</f>
        <v>　</v>
      </c>
      <c r="C224" s="87" t="n">
        <f aca="false">ＭＩＸ１!C51</f>
        <v>0</v>
      </c>
      <c r="D224" s="87" t="n">
        <f aca="false">ＭＩＸ１!D51</f>
        <v>0</v>
      </c>
      <c r="E224" s="277" t="n">
        <f aca="false">ＭＩＸ１!F51</f>
        <v>0</v>
      </c>
      <c r="F224" s="279" t="n">
        <f aca="false">ＭＩＸ１!G51</f>
        <v>0</v>
      </c>
      <c r="G224" s="254" t="n">
        <f aca="false">ＭＩＸ１!I51</f>
        <v>0</v>
      </c>
      <c r="H224" s="27" t="n">
        <v>48</v>
      </c>
      <c r="I224" s="87" t="str">
        <f aca="false">ＭＩＸ２!B51</f>
        <v>　</v>
      </c>
      <c r="J224" s="87" t="n">
        <f aca="false">ＭＩＸ２!C51</f>
        <v>0</v>
      </c>
      <c r="K224" s="87" t="n">
        <f aca="false">ＭＩＸ２!D51</f>
        <v>0</v>
      </c>
      <c r="L224" s="277" t="n">
        <f aca="false">ＭＩＸ２!F51</f>
        <v>0</v>
      </c>
      <c r="M224" s="279" t="n">
        <f aca="false">ＭＩＸ２!G51</f>
        <v>0</v>
      </c>
      <c r="N224" s="261" t="n">
        <f aca="false">ＭＩＸ２!I51</f>
        <v>0</v>
      </c>
    </row>
    <row r="225" customFormat="false" ht="13" hidden="false" customHeight="false" outlineLevel="0" collapsed="false">
      <c r="A225" s="27"/>
      <c r="B225" s="87"/>
      <c r="C225" s="87"/>
      <c r="D225" s="87"/>
      <c r="E225" s="277" t="n">
        <f aca="false">ＭＩＸ１!F52</f>
        <v>0</v>
      </c>
      <c r="F225" s="253" t="n">
        <f aca="false">ＭＩＸ１!G52</f>
        <v>0</v>
      </c>
      <c r="G225" s="261" t="n">
        <f aca="false">ＭＩＸ１!I52</f>
        <v>0</v>
      </c>
      <c r="I225" s="87"/>
      <c r="J225" s="87"/>
      <c r="K225" s="87"/>
      <c r="L225" s="277" t="n">
        <f aca="false">ＭＩＸ２!F52</f>
        <v>0</v>
      </c>
      <c r="M225" s="253" t="n">
        <f aca="false">ＭＩＸ２!G52</f>
        <v>0</v>
      </c>
      <c r="N225" s="280" t="n">
        <f aca="false">ＭＩＸ２!I52</f>
        <v>0</v>
      </c>
    </row>
    <row r="226" customFormat="false" ht="13" hidden="false" customHeight="false" outlineLevel="0" collapsed="false">
      <c r="A226" s="27" t="n">
        <v>24</v>
      </c>
      <c r="B226" s="87" t="str">
        <f aca="false">ＭＩＸ１!B53</f>
        <v>　</v>
      </c>
      <c r="C226" s="87" t="n">
        <f aca="false">ＭＩＸ１!C53</f>
        <v>0</v>
      </c>
      <c r="D226" s="87" t="n">
        <f aca="false">ＭＩＸ１!D53</f>
        <v>0</v>
      </c>
      <c r="E226" s="277" t="n">
        <f aca="false">ＭＩＸ１!F53</f>
        <v>0</v>
      </c>
      <c r="F226" s="279" t="n">
        <f aca="false">ＭＩＸ１!G53</f>
        <v>0</v>
      </c>
      <c r="G226" s="254" t="n">
        <f aca="false">ＭＩＸ１!I53</f>
        <v>0</v>
      </c>
      <c r="H226" s="27" t="n">
        <v>49</v>
      </c>
      <c r="I226" s="87" t="str">
        <f aca="false">ＭＩＸ２!B53</f>
        <v>　</v>
      </c>
      <c r="J226" s="87" t="n">
        <f aca="false">ＭＩＸ２!C53</f>
        <v>0</v>
      </c>
      <c r="K226" s="87" t="n">
        <f aca="false">ＭＩＸ２!D53</f>
        <v>0</v>
      </c>
      <c r="L226" s="277" t="n">
        <f aca="false">ＭＩＸ２!F53</f>
        <v>0</v>
      </c>
      <c r="M226" s="279" t="n">
        <f aca="false">ＭＩＸ２!G53</f>
        <v>0</v>
      </c>
      <c r="N226" s="261" t="n">
        <f aca="false">ＭＩＸ２!I53</f>
        <v>0</v>
      </c>
    </row>
    <row r="227" customFormat="false" ht="13" hidden="false" customHeight="false" outlineLevel="0" collapsed="false">
      <c r="A227" s="27"/>
      <c r="B227" s="87"/>
      <c r="C227" s="87"/>
      <c r="D227" s="87"/>
      <c r="E227" s="277" t="n">
        <f aca="false">ＭＩＸ１!F54</f>
        <v>0</v>
      </c>
      <c r="F227" s="253" t="n">
        <f aca="false">ＭＩＸ１!G54</f>
        <v>0</v>
      </c>
      <c r="G227" s="261" t="n">
        <f aca="false">ＭＩＸ１!I54</f>
        <v>0</v>
      </c>
      <c r="I227" s="87"/>
      <c r="J227" s="87"/>
      <c r="K227" s="87"/>
      <c r="L227" s="277" t="n">
        <f aca="false">ＭＩＸ２!F54</f>
        <v>0</v>
      </c>
      <c r="M227" s="253" t="n">
        <f aca="false">ＭＩＸ２!G54</f>
        <v>0</v>
      </c>
      <c r="N227" s="280" t="n">
        <f aca="false">ＭＩＸ２!I54</f>
        <v>0</v>
      </c>
    </row>
    <row r="228" customFormat="false" ht="13" hidden="false" customHeight="false" outlineLevel="0" collapsed="false">
      <c r="A228" s="27" t="n">
        <v>25</v>
      </c>
      <c r="B228" s="87" t="str">
        <f aca="false">ＭＩＸ１!B55</f>
        <v>　</v>
      </c>
      <c r="C228" s="87" t="n">
        <f aca="false">ＭＩＸ１!C55</f>
        <v>0</v>
      </c>
      <c r="D228" s="87" t="n">
        <f aca="false">ＭＩＸ１!D55</f>
        <v>0</v>
      </c>
      <c r="E228" s="277" t="n">
        <f aca="false">ＭＩＸ１!F55</f>
        <v>0</v>
      </c>
      <c r="F228" s="279" t="n">
        <f aca="false">ＭＩＸ１!G55</f>
        <v>0</v>
      </c>
      <c r="G228" s="254" t="n">
        <f aca="false">ＭＩＸ１!I55</f>
        <v>0</v>
      </c>
      <c r="H228" s="27" t="n">
        <v>50</v>
      </c>
      <c r="I228" s="87" t="str">
        <f aca="false">ＭＩＸ２!B55</f>
        <v>　</v>
      </c>
      <c r="J228" s="87" t="n">
        <f aca="false">ＭＩＸ２!C55</f>
        <v>0</v>
      </c>
      <c r="K228" s="87" t="n">
        <f aca="false">ＭＩＸ２!D55</f>
        <v>0</v>
      </c>
      <c r="L228" s="277" t="n">
        <f aca="false">ＭＩＸ２!F55</f>
        <v>0</v>
      </c>
      <c r="M228" s="279" t="n">
        <f aca="false">ＭＩＸ２!G55</f>
        <v>0</v>
      </c>
      <c r="N228" s="261" t="n">
        <f aca="false">ＭＩＸ２!I55</f>
        <v>0</v>
      </c>
    </row>
    <row r="229" customFormat="false" ht="13" hidden="false" customHeight="false" outlineLevel="0" collapsed="false">
      <c r="A229" s="27"/>
      <c r="B229" s="87"/>
      <c r="C229" s="87"/>
      <c r="D229" s="87"/>
      <c r="E229" s="277" t="n">
        <f aca="false">ＭＩＸ１!F56</f>
        <v>0</v>
      </c>
      <c r="F229" s="260" t="n">
        <f aca="false">ＭＩＸ１!G56</f>
        <v>0</v>
      </c>
      <c r="G229" s="280" t="n">
        <f aca="false">ＭＩＸ１!I56</f>
        <v>0</v>
      </c>
      <c r="I229" s="87"/>
      <c r="J229" s="87"/>
      <c r="K229" s="87"/>
      <c r="L229" s="277" t="n">
        <f aca="false">ＭＩＸ２!F56</f>
        <v>0</v>
      </c>
      <c r="M229" s="260" t="n">
        <f aca="false">ＭＩＸ２!G56</f>
        <v>0</v>
      </c>
      <c r="N229" s="280" t="n">
        <f aca="false">ＭＩＸ２!I56</f>
        <v>0</v>
      </c>
    </row>
    <row r="236" customFormat="false" ht="19" hidden="false" customHeight="false" outlineLevel="0" collapsed="false">
      <c r="B236" s="242" t="s">
        <v>243</v>
      </c>
      <c r="C236" s="242"/>
      <c r="D236" s="242"/>
      <c r="E236" s="242"/>
      <c r="F236" s="242"/>
      <c r="G236" s="242"/>
      <c r="I236" s="242" t="s">
        <v>244</v>
      </c>
      <c r="J236" s="242"/>
      <c r="K236" s="242"/>
      <c r="L236" s="242"/>
      <c r="M236" s="242"/>
      <c r="N236" s="242"/>
    </row>
    <row r="237" customFormat="false" ht="13" hidden="false" customHeight="false" outlineLevel="0" collapsed="false">
      <c r="A237" s="3"/>
      <c r="B237" s="3"/>
      <c r="H237" s="39"/>
      <c r="I237" s="3"/>
    </row>
    <row r="238" customFormat="false" ht="22.5" hidden="false" customHeight="false" outlineLevel="0" collapsed="false">
      <c r="B238" s="147"/>
      <c r="C238" s="244" t="s">
        <v>26</v>
      </c>
      <c r="D238" s="245" t="s">
        <v>27</v>
      </c>
      <c r="E238" s="246" t="s">
        <v>225</v>
      </c>
      <c r="F238" s="244" t="s">
        <v>29</v>
      </c>
      <c r="G238" s="275" t="s">
        <v>226</v>
      </c>
      <c r="I238" s="147"/>
      <c r="J238" s="244" t="s">
        <v>26</v>
      </c>
      <c r="K238" s="245" t="s">
        <v>27</v>
      </c>
      <c r="L238" s="246" t="s">
        <v>225</v>
      </c>
      <c r="M238" s="244" t="s">
        <v>29</v>
      </c>
      <c r="N238" s="275" t="s">
        <v>226</v>
      </c>
    </row>
    <row r="239" customFormat="false" ht="27" hidden="false" customHeight="true" outlineLevel="0" collapsed="false">
      <c r="A239" s="153" t="n">
        <v>1</v>
      </c>
      <c r="B239" s="147" t="str">
        <f aca="false">ＭＳ１!B7</f>
        <v>　</v>
      </c>
      <c r="C239" s="147" t="n">
        <f aca="false">ＭＳ１!C7</f>
        <v>0</v>
      </c>
      <c r="D239" s="147" t="n">
        <f aca="false">ＭＳ１!D7</f>
        <v>0</v>
      </c>
      <c r="E239" s="277" t="n">
        <f aca="false">ＭＳ１!F7</f>
        <v>0</v>
      </c>
      <c r="F239" s="277" t="n">
        <f aca="false">ＭＳ１!G7</f>
        <v>0</v>
      </c>
      <c r="G239" s="282" t="n">
        <f aca="false">ＭＳ１!I7</f>
        <v>0</v>
      </c>
      <c r="H239" s="153" t="n">
        <v>26</v>
      </c>
      <c r="I239" s="147" t="str">
        <f aca="false">ＭＳ２!B7</f>
        <v>　</v>
      </c>
      <c r="J239" s="147" t="n">
        <f aca="false">ＭＳ２!C7</f>
        <v>0</v>
      </c>
      <c r="K239" s="147" t="n">
        <f aca="false">ＭＳ２!D7</f>
        <v>0</v>
      </c>
      <c r="L239" s="147" t="n">
        <f aca="false">ＭＳ２!F7</f>
        <v>0</v>
      </c>
      <c r="M239" s="147" t="n">
        <f aca="false">ＭＳ２!G7</f>
        <v>0</v>
      </c>
      <c r="N239" s="282" t="n">
        <f aca="false">ＭＳ２!I7</f>
        <v>0</v>
      </c>
    </row>
    <row r="240" customFormat="false" ht="27" hidden="false" customHeight="true" outlineLevel="0" collapsed="false">
      <c r="A240" s="153" t="n">
        <v>2</v>
      </c>
      <c r="B240" s="147" t="str">
        <f aca="false">ＭＳ１!B8</f>
        <v>　</v>
      </c>
      <c r="C240" s="147" t="n">
        <f aca="false">ＭＳ１!C8</f>
        <v>0</v>
      </c>
      <c r="D240" s="147" t="n">
        <f aca="false">ＭＳ１!D8</f>
        <v>0</v>
      </c>
      <c r="E240" s="277" t="n">
        <f aca="false">ＭＳ１!F8</f>
        <v>0</v>
      </c>
      <c r="F240" s="277" t="n">
        <f aca="false">ＭＳ１!G8</f>
        <v>0</v>
      </c>
      <c r="G240" s="282" t="n">
        <f aca="false">ＭＳ１!I8</f>
        <v>0</v>
      </c>
      <c r="H240" s="153" t="n">
        <v>27</v>
      </c>
      <c r="I240" s="147" t="str">
        <f aca="false">ＭＳ２!B8</f>
        <v>　</v>
      </c>
      <c r="J240" s="147" t="n">
        <f aca="false">ＭＳ２!C8</f>
        <v>0</v>
      </c>
      <c r="K240" s="147" t="n">
        <f aca="false">ＭＳ２!D8</f>
        <v>0</v>
      </c>
      <c r="L240" s="147" t="n">
        <f aca="false">ＭＳ２!F8</f>
        <v>0</v>
      </c>
      <c r="M240" s="147" t="n">
        <f aca="false">ＭＳ２!G8</f>
        <v>0</v>
      </c>
      <c r="N240" s="282" t="n">
        <f aca="false">ＭＳ２!I8</f>
        <v>0</v>
      </c>
    </row>
    <row r="241" customFormat="false" ht="27" hidden="false" customHeight="true" outlineLevel="0" collapsed="false">
      <c r="A241" s="153" t="n">
        <v>3</v>
      </c>
      <c r="B241" s="147" t="str">
        <f aca="false">ＭＳ１!B9</f>
        <v>　</v>
      </c>
      <c r="C241" s="147" t="n">
        <f aca="false">ＭＳ１!C9</f>
        <v>0</v>
      </c>
      <c r="D241" s="147" t="n">
        <f aca="false">ＭＳ１!D9</f>
        <v>0</v>
      </c>
      <c r="E241" s="277" t="n">
        <f aca="false">ＭＳ１!F9</f>
        <v>0</v>
      </c>
      <c r="F241" s="277" t="n">
        <f aca="false">ＭＳ１!G9</f>
        <v>0</v>
      </c>
      <c r="G241" s="282" t="n">
        <f aca="false">ＭＳ１!I9</f>
        <v>0</v>
      </c>
      <c r="H241" s="153" t="n">
        <v>28</v>
      </c>
      <c r="I241" s="147" t="str">
        <f aca="false">ＭＳ２!B9</f>
        <v>　</v>
      </c>
      <c r="J241" s="147" t="n">
        <f aca="false">ＭＳ２!C9</f>
        <v>0</v>
      </c>
      <c r="K241" s="147" t="n">
        <f aca="false">ＭＳ２!D9</f>
        <v>0</v>
      </c>
      <c r="L241" s="147" t="n">
        <f aca="false">ＭＳ２!F9</f>
        <v>0</v>
      </c>
      <c r="M241" s="147" t="n">
        <f aca="false">ＭＳ２!G9</f>
        <v>0</v>
      </c>
      <c r="N241" s="282" t="n">
        <f aca="false">ＭＳ２!I9</f>
        <v>0</v>
      </c>
    </row>
    <row r="242" customFormat="false" ht="27" hidden="false" customHeight="true" outlineLevel="0" collapsed="false">
      <c r="A242" s="153" t="n">
        <v>4</v>
      </c>
      <c r="B242" s="147" t="str">
        <f aca="false">ＭＳ１!B10</f>
        <v>　</v>
      </c>
      <c r="C242" s="147" t="n">
        <f aca="false">ＭＳ１!C10</f>
        <v>0</v>
      </c>
      <c r="D242" s="147" t="n">
        <f aca="false">ＭＳ１!D10</f>
        <v>0</v>
      </c>
      <c r="E242" s="277" t="n">
        <f aca="false">ＭＳ１!F10</f>
        <v>0</v>
      </c>
      <c r="F242" s="277" t="n">
        <f aca="false">ＭＳ１!G10</f>
        <v>0</v>
      </c>
      <c r="G242" s="282" t="n">
        <f aca="false">ＭＳ１!I10</f>
        <v>0</v>
      </c>
      <c r="H242" s="153" t="n">
        <v>29</v>
      </c>
      <c r="I242" s="147" t="str">
        <f aca="false">ＭＳ２!B10</f>
        <v>　</v>
      </c>
      <c r="J242" s="147" t="n">
        <f aca="false">ＭＳ２!C10</f>
        <v>0</v>
      </c>
      <c r="K242" s="147" t="n">
        <f aca="false">ＭＳ２!D10</f>
        <v>0</v>
      </c>
      <c r="L242" s="147" t="n">
        <f aca="false">ＭＳ２!F10</f>
        <v>0</v>
      </c>
      <c r="M242" s="147" t="n">
        <f aca="false">ＭＳ２!G10</f>
        <v>0</v>
      </c>
      <c r="N242" s="282" t="n">
        <f aca="false">ＭＳ２!I10</f>
        <v>0</v>
      </c>
    </row>
    <row r="243" customFormat="false" ht="27" hidden="false" customHeight="true" outlineLevel="0" collapsed="false">
      <c r="A243" s="153" t="n">
        <v>5</v>
      </c>
      <c r="B243" s="147" t="str">
        <f aca="false">ＭＳ１!B11</f>
        <v>　</v>
      </c>
      <c r="C243" s="147" t="n">
        <f aca="false">ＭＳ１!C11</f>
        <v>0</v>
      </c>
      <c r="D243" s="147" t="n">
        <f aca="false">ＭＳ１!D11</f>
        <v>0</v>
      </c>
      <c r="E243" s="277" t="n">
        <f aca="false">ＭＳ１!F11</f>
        <v>0</v>
      </c>
      <c r="F243" s="277" t="n">
        <f aca="false">ＭＳ１!G11</f>
        <v>0</v>
      </c>
      <c r="G243" s="282" t="n">
        <f aca="false">ＭＳ１!I11</f>
        <v>0</v>
      </c>
      <c r="H243" s="153" t="n">
        <v>30</v>
      </c>
      <c r="I243" s="147" t="str">
        <f aca="false">ＭＳ２!B11</f>
        <v>　</v>
      </c>
      <c r="J243" s="147" t="n">
        <f aca="false">ＭＳ２!C11</f>
        <v>0</v>
      </c>
      <c r="K243" s="147" t="n">
        <f aca="false">ＭＳ２!D11</f>
        <v>0</v>
      </c>
      <c r="L243" s="147" t="n">
        <f aca="false">ＭＳ２!F11</f>
        <v>0</v>
      </c>
      <c r="M243" s="147" t="n">
        <f aca="false">ＭＳ２!G11</f>
        <v>0</v>
      </c>
      <c r="N243" s="282" t="n">
        <f aca="false">ＭＳ２!I11</f>
        <v>0</v>
      </c>
    </row>
    <row r="244" customFormat="false" ht="27" hidden="false" customHeight="true" outlineLevel="0" collapsed="false">
      <c r="A244" s="153" t="n">
        <v>6</v>
      </c>
      <c r="B244" s="147" t="str">
        <f aca="false">ＭＳ１!B12</f>
        <v>　</v>
      </c>
      <c r="C244" s="147" t="n">
        <f aca="false">ＭＳ１!C12</f>
        <v>0</v>
      </c>
      <c r="D244" s="147" t="n">
        <f aca="false">ＭＳ１!D12</f>
        <v>0</v>
      </c>
      <c r="E244" s="277" t="n">
        <f aca="false">ＭＳ１!F12</f>
        <v>0</v>
      </c>
      <c r="F244" s="277" t="n">
        <f aca="false">ＭＳ１!G12</f>
        <v>0</v>
      </c>
      <c r="G244" s="282" t="n">
        <f aca="false">ＭＳ１!I12</f>
        <v>0</v>
      </c>
      <c r="H244" s="153" t="n">
        <v>31</v>
      </c>
      <c r="I244" s="147" t="str">
        <f aca="false">ＭＳ２!B12</f>
        <v>　</v>
      </c>
      <c r="J244" s="147" t="n">
        <f aca="false">ＭＳ２!C12</f>
        <v>0</v>
      </c>
      <c r="K244" s="147" t="n">
        <f aca="false">ＭＳ２!D12</f>
        <v>0</v>
      </c>
      <c r="L244" s="147" t="n">
        <f aca="false">ＭＳ２!F12</f>
        <v>0</v>
      </c>
      <c r="M244" s="147" t="n">
        <f aca="false">ＭＳ２!G12</f>
        <v>0</v>
      </c>
      <c r="N244" s="282" t="n">
        <f aca="false">ＭＳ２!I12</f>
        <v>0</v>
      </c>
    </row>
    <row r="245" customFormat="false" ht="27" hidden="false" customHeight="true" outlineLevel="0" collapsed="false">
      <c r="A245" s="153" t="n">
        <v>7</v>
      </c>
      <c r="B245" s="147" t="str">
        <f aca="false">ＭＳ１!B13</f>
        <v>　</v>
      </c>
      <c r="C245" s="147" t="n">
        <f aca="false">ＭＳ１!C13</f>
        <v>0</v>
      </c>
      <c r="D245" s="147" t="n">
        <f aca="false">ＭＳ１!D13</f>
        <v>0</v>
      </c>
      <c r="E245" s="277" t="n">
        <f aca="false">ＭＳ１!F13</f>
        <v>0</v>
      </c>
      <c r="F245" s="277" t="n">
        <f aca="false">ＭＳ１!G13</f>
        <v>0</v>
      </c>
      <c r="G245" s="282" t="n">
        <f aca="false">ＭＳ１!I13</f>
        <v>0</v>
      </c>
      <c r="H245" s="153" t="n">
        <v>32</v>
      </c>
      <c r="I245" s="147" t="str">
        <f aca="false">ＭＳ２!B13</f>
        <v>　</v>
      </c>
      <c r="J245" s="147" t="n">
        <f aca="false">ＭＳ２!C13</f>
        <v>0</v>
      </c>
      <c r="K245" s="147" t="n">
        <f aca="false">ＭＳ２!D13</f>
        <v>0</v>
      </c>
      <c r="L245" s="147" t="n">
        <f aca="false">ＭＳ２!F13</f>
        <v>0</v>
      </c>
      <c r="M245" s="147" t="n">
        <f aca="false">ＭＳ２!G13</f>
        <v>0</v>
      </c>
      <c r="N245" s="282" t="n">
        <f aca="false">ＭＳ２!I13</f>
        <v>0</v>
      </c>
    </row>
    <row r="246" customFormat="false" ht="27" hidden="false" customHeight="true" outlineLevel="0" collapsed="false">
      <c r="A246" s="153" t="n">
        <v>8</v>
      </c>
      <c r="B246" s="147" t="str">
        <f aca="false">ＭＳ１!B14</f>
        <v>　</v>
      </c>
      <c r="C246" s="147" t="n">
        <f aca="false">ＭＳ１!C14</f>
        <v>0</v>
      </c>
      <c r="D246" s="147" t="n">
        <f aca="false">ＭＳ１!D14</f>
        <v>0</v>
      </c>
      <c r="E246" s="277" t="n">
        <f aca="false">ＭＳ１!F14</f>
        <v>0</v>
      </c>
      <c r="F246" s="277" t="n">
        <f aca="false">ＭＳ１!G14</f>
        <v>0</v>
      </c>
      <c r="G246" s="282" t="n">
        <f aca="false">ＭＳ１!I14</f>
        <v>0</v>
      </c>
      <c r="H246" s="153" t="n">
        <v>33</v>
      </c>
      <c r="I246" s="147" t="str">
        <f aca="false">ＭＳ２!B14</f>
        <v>　</v>
      </c>
      <c r="J246" s="147" t="n">
        <f aca="false">ＭＳ２!C14</f>
        <v>0</v>
      </c>
      <c r="K246" s="147" t="n">
        <f aca="false">ＭＳ２!D14</f>
        <v>0</v>
      </c>
      <c r="L246" s="147" t="n">
        <f aca="false">ＭＳ２!F14</f>
        <v>0</v>
      </c>
      <c r="M246" s="147" t="n">
        <f aca="false">ＭＳ２!G14</f>
        <v>0</v>
      </c>
      <c r="N246" s="282" t="n">
        <f aca="false">ＭＳ２!I14</f>
        <v>0</v>
      </c>
    </row>
    <row r="247" customFormat="false" ht="27" hidden="false" customHeight="true" outlineLevel="0" collapsed="false">
      <c r="A247" s="153" t="n">
        <v>9</v>
      </c>
      <c r="B247" s="147" t="str">
        <f aca="false">ＭＳ１!B15</f>
        <v>　</v>
      </c>
      <c r="C247" s="147" t="n">
        <f aca="false">ＭＳ１!C15</f>
        <v>0</v>
      </c>
      <c r="D247" s="147" t="n">
        <f aca="false">ＭＳ１!D15</f>
        <v>0</v>
      </c>
      <c r="E247" s="277" t="n">
        <f aca="false">ＭＳ１!F15</f>
        <v>0</v>
      </c>
      <c r="F247" s="277" t="n">
        <f aca="false">ＭＳ１!G15</f>
        <v>0</v>
      </c>
      <c r="G247" s="282" t="n">
        <f aca="false">ＭＳ１!I15</f>
        <v>0</v>
      </c>
      <c r="H247" s="153" t="n">
        <v>34</v>
      </c>
      <c r="I247" s="147" t="str">
        <f aca="false">ＭＳ２!B15</f>
        <v>　</v>
      </c>
      <c r="J247" s="147" t="n">
        <f aca="false">ＭＳ２!C15</f>
        <v>0</v>
      </c>
      <c r="K247" s="147" t="n">
        <f aca="false">ＭＳ２!D15</f>
        <v>0</v>
      </c>
      <c r="L247" s="147" t="n">
        <f aca="false">ＭＳ２!F15</f>
        <v>0</v>
      </c>
      <c r="M247" s="147" t="n">
        <f aca="false">ＭＳ２!G15</f>
        <v>0</v>
      </c>
      <c r="N247" s="282" t="n">
        <f aca="false">ＭＳ２!I15</f>
        <v>0</v>
      </c>
    </row>
    <row r="248" customFormat="false" ht="27" hidden="false" customHeight="true" outlineLevel="0" collapsed="false">
      <c r="A248" s="153" t="n">
        <v>10</v>
      </c>
      <c r="B248" s="147" t="str">
        <f aca="false">ＭＳ１!B16</f>
        <v>　</v>
      </c>
      <c r="C248" s="147" t="n">
        <f aca="false">ＭＳ１!C16</f>
        <v>0</v>
      </c>
      <c r="D248" s="147" t="n">
        <f aca="false">ＭＳ１!D16</f>
        <v>0</v>
      </c>
      <c r="E248" s="277" t="n">
        <f aca="false">ＭＳ１!F16</f>
        <v>0</v>
      </c>
      <c r="F248" s="277" t="n">
        <f aca="false">ＭＳ１!G16</f>
        <v>0</v>
      </c>
      <c r="G248" s="282" t="n">
        <f aca="false">ＭＳ１!I16</f>
        <v>0</v>
      </c>
      <c r="H248" s="153" t="n">
        <v>35</v>
      </c>
      <c r="I248" s="147" t="str">
        <f aca="false">ＭＳ２!B16</f>
        <v>　</v>
      </c>
      <c r="J248" s="147" t="n">
        <f aca="false">ＭＳ２!C16</f>
        <v>0</v>
      </c>
      <c r="K248" s="147" t="n">
        <f aca="false">ＭＳ２!D16</f>
        <v>0</v>
      </c>
      <c r="L248" s="147" t="n">
        <f aca="false">ＭＳ２!F16</f>
        <v>0</v>
      </c>
      <c r="M248" s="147" t="n">
        <f aca="false">ＭＳ２!G16</f>
        <v>0</v>
      </c>
      <c r="N248" s="282" t="n">
        <f aca="false">ＭＳ２!I16</f>
        <v>0</v>
      </c>
    </row>
    <row r="249" customFormat="false" ht="27" hidden="false" customHeight="true" outlineLevel="0" collapsed="false">
      <c r="A249" s="153" t="n">
        <v>11</v>
      </c>
      <c r="B249" s="147" t="str">
        <f aca="false">ＭＳ１!B17</f>
        <v>　</v>
      </c>
      <c r="C249" s="147" t="n">
        <f aca="false">ＭＳ１!C17</f>
        <v>0</v>
      </c>
      <c r="D249" s="147" t="n">
        <f aca="false">ＭＳ１!D17</f>
        <v>0</v>
      </c>
      <c r="E249" s="277" t="n">
        <f aca="false">ＭＳ１!F17</f>
        <v>0</v>
      </c>
      <c r="F249" s="277" t="n">
        <f aca="false">ＭＳ１!G17</f>
        <v>0</v>
      </c>
      <c r="G249" s="282" t="n">
        <f aca="false">ＭＳ１!I17</f>
        <v>0</v>
      </c>
      <c r="H249" s="153" t="n">
        <v>36</v>
      </c>
      <c r="I249" s="147" t="str">
        <f aca="false">ＭＳ２!B17</f>
        <v>　</v>
      </c>
      <c r="J249" s="147" t="n">
        <f aca="false">ＭＳ２!C17</f>
        <v>0</v>
      </c>
      <c r="K249" s="147" t="n">
        <f aca="false">ＭＳ２!D17</f>
        <v>0</v>
      </c>
      <c r="L249" s="147" t="n">
        <f aca="false">ＭＳ２!F17</f>
        <v>0</v>
      </c>
      <c r="M249" s="147" t="n">
        <f aca="false">ＭＳ２!G17</f>
        <v>0</v>
      </c>
      <c r="N249" s="282" t="n">
        <f aca="false">ＭＳ２!I17</f>
        <v>0</v>
      </c>
    </row>
    <row r="250" customFormat="false" ht="27" hidden="false" customHeight="true" outlineLevel="0" collapsed="false">
      <c r="A250" s="153" t="n">
        <v>12</v>
      </c>
      <c r="B250" s="147" t="str">
        <f aca="false">ＭＳ１!B18</f>
        <v>　</v>
      </c>
      <c r="C250" s="147" t="n">
        <f aca="false">ＭＳ１!C18</f>
        <v>0</v>
      </c>
      <c r="D250" s="147" t="n">
        <f aca="false">ＭＳ１!D18</f>
        <v>0</v>
      </c>
      <c r="E250" s="277" t="n">
        <f aca="false">ＭＳ１!F18</f>
        <v>0</v>
      </c>
      <c r="F250" s="277" t="n">
        <f aca="false">ＭＳ１!G18</f>
        <v>0</v>
      </c>
      <c r="G250" s="282" t="n">
        <f aca="false">ＭＳ１!I18</f>
        <v>0</v>
      </c>
      <c r="H250" s="153" t="n">
        <v>37</v>
      </c>
      <c r="I250" s="147" t="str">
        <f aca="false">ＭＳ２!B18</f>
        <v>　</v>
      </c>
      <c r="J250" s="147" t="n">
        <f aca="false">ＭＳ２!C18</f>
        <v>0</v>
      </c>
      <c r="K250" s="147" t="n">
        <f aca="false">ＭＳ２!D18</f>
        <v>0</v>
      </c>
      <c r="L250" s="147" t="n">
        <f aca="false">ＭＳ２!F18</f>
        <v>0</v>
      </c>
      <c r="M250" s="147" t="n">
        <f aca="false">ＭＳ２!G18</f>
        <v>0</v>
      </c>
      <c r="N250" s="282" t="n">
        <f aca="false">ＭＳ２!I18</f>
        <v>0</v>
      </c>
    </row>
    <row r="251" customFormat="false" ht="27" hidden="false" customHeight="true" outlineLevel="0" collapsed="false">
      <c r="A251" s="153" t="n">
        <v>13</v>
      </c>
      <c r="B251" s="147" t="str">
        <f aca="false">ＭＳ１!B19</f>
        <v>　</v>
      </c>
      <c r="C251" s="147" t="n">
        <f aca="false">ＭＳ１!C19</f>
        <v>0</v>
      </c>
      <c r="D251" s="147" t="n">
        <f aca="false">ＭＳ１!D19</f>
        <v>0</v>
      </c>
      <c r="E251" s="277" t="n">
        <f aca="false">ＭＳ１!F19</f>
        <v>0</v>
      </c>
      <c r="F251" s="277" t="n">
        <f aca="false">ＭＳ１!G19</f>
        <v>0</v>
      </c>
      <c r="G251" s="282" t="n">
        <f aca="false">ＭＳ１!I19</f>
        <v>0</v>
      </c>
      <c r="H251" s="153" t="n">
        <v>38</v>
      </c>
      <c r="I251" s="147" t="str">
        <f aca="false">ＭＳ２!B19</f>
        <v>　</v>
      </c>
      <c r="J251" s="147" t="n">
        <f aca="false">ＭＳ２!C19</f>
        <v>0</v>
      </c>
      <c r="K251" s="147" t="n">
        <f aca="false">ＭＳ２!D19</f>
        <v>0</v>
      </c>
      <c r="L251" s="147" t="n">
        <f aca="false">ＭＳ２!F19</f>
        <v>0</v>
      </c>
      <c r="M251" s="147" t="n">
        <f aca="false">ＭＳ２!G19</f>
        <v>0</v>
      </c>
      <c r="N251" s="282" t="n">
        <f aca="false">ＭＳ２!I19</f>
        <v>0</v>
      </c>
    </row>
    <row r="252" customFormat="false" ht="27" hidden="false" customHeight="true" outlineLevel="0" collapsed="false">
      <c r="A252" s="153" t="n">
        <v>14</v>
      </c>
      <c r="B252" s="147" t="str">
        <f aca="false">ＭＳ１!B20</f>
        <v>　</v>
      </c>
      <c r="C252" s="147" t="n">
        <f aca="false">ＭＳ１!C20</f>
        <v>0</v>
      </c>
      <c r="D252" s="147" t="n">
        <f aca="false">ＭＳ１!D20</f>
        <v>0</v>
      </c>
      <c r="E252" s="277" t="n">
        <f aca="false">ＭＳ１!F20</f>
        <v>0</v>
      </c>
      <c r="F252" s="277" t="n">
        <f aca="false">ＭＳ１!G20</f>
        <v>0</v>
      </c>
      <c r="G252" s="282" t="n">
        <f aca="false">ＭＳ１!I20</f>
        <v>0</v>
      </c>
      <c r="H252" s="153" t="n">
        <v>39</v>
      </c>
      <c r="I252" s="147" t="str">
        <f aca="false">ＭＳ２!B20</f>
        <v>　</v>
      </c>
      <c r="J252" s="147" t="n">
        <f aca="false">ＭＳ２!C20</f>
        <v>0</v>
      </c>
      <c r="K252" s="147" t="n">
        <f aca="false">ＭＳ２!D20</f>
        <v>0</v>
      </c>
      <c r="L252" s="147" t="n">
        <f aca="false">ＭＳ２!F20</f>
        <v>0</v>
      </c>
      <c r="M252" s="147" t="n">
        <f aca="false">ＭＳ２!G20</f>
        <v>0</v>
      </c>
      <c r="N252" s="282" t="n">
        <f aca="false">ＭＳ２!I20</f>
        <v>0</v>
      </c>
    </row>
    <row r="253" customFormat="false" ht="27" hidden="false" customHeight="true" outlineLevel="0" collapsed="false">
      <c r="A253" s="153" t="n">
        <v>15</v>
      </c>
      <c r="B253" s="147" t="str">
        <f aca="false">ＭＳ１!B21</f>
        <v>　</v>
      </c>
      <c r="C253" s="147" t="n">
        <f aca="false">ＭＳ１!C21</f>
        <v>0</v>
      </c>
      <c r="D253" s="147" t="n">
        <f aca="false">ＭＳ１!D21</f>
        <v>0</v>
      </c>
      <c r="E253" s="277" t="n">
        <f aca="false">ＭＳ１!F21</f>
        <v>0</v>
      </c>
      <c r="F253" s="277" t="n">
        <f aca="false">ＭＳ１!G21</f>
        <v>0</v>
      </c>
      <c r="G253" s="282" t="n">
        <f aca="false">ＭＳ１!I21</f>
        <v>0</v>
      </c>
      <c r="H253" s="153" t="n">
        <v>40</v>
      </c>
      <c r="I253" s="147" t="str">
        <f aca="false">ＭＳ２!B21</f>
        <v>　</v>
      </c>
      <c r="J253" s="147" t="n">
        <f aca="false">ＭＳ２!C21</f>
        <v>0</v>
      </c>
      <c r="K253" s="147" t="n">
        <f aca="false">ＭＳ２!D21</f>
        <v>0</v>
      </c>
      <c r="L253" s="147" t="n">
        <f aca="false">ＭＳ２!F21</f>
        <v>0</v>
      </c>
      <c r="M253" s="147" t="n">
        <f aca="false">ＭＳ２!G21</f>
        <v>0</v>
      </c>
      <c r="N253" s="282" t="n">
        <f aca="false">ＭＳ２!I21</f>
        <v>0</v>
      </c>
    </row>
    <row r="254" customFormat="false" ht="27" hidden="false" customHeight="true" outlineLevel="0" collapsed="false">
      <c r="A254" s="153" t="n">
        <v>16</v>
      </c>
      <c r="B254" s="147" t="str">
        <f aca="false">ＭＳ１!B22</f>
        <v>　</v>
      </c>
      <c r="C254" s="147" t="n">
        <f aca="false">ＭＳ１!C22</f>
        <v>0</v>
      </c>
      <c r="D254" s="147" t="n">
        <f aca="false">ＭＳ１!D22</f>
        <v>0</v>
      </c>
      <c r="E254" s="277" t="n">
        <f aca="false">ＭＳ１!F22</f>
        <v>0</v>
      </c>
      <c r="F254" s="277" t="n">
        <f aca="false">ＭＳ１!G22</f>
        <v>0</v>
      </c>
      <c r="G254" s="282" t="n">
        <f aca="false">ＭＳ１!I22</f>
        <v>0</v>
      </c>
      <c r="H254" s="153" t="n">
        <v>41</v>
      </c>
      <c r="I254" s="147" t="str">
        <f aca="false">ＭＳ２!B22</f>
        <v>　</v>
      </c>
      <c r="J254" s="147" t="n">
        <f aca="false">ＭＳ２!C22</f>
        <v>0</v>
      </c>
      <c r="K254" s="147" t="n">
        <f aca="false">ＭＳ２!D22</f>
        <v>0</v>
      </c>
      <c r="L254" s="147" t="n">
        <f aca="false">ＭＳ２!F22</f>
        <v>0</v>
      </c>
      <c r="M254" s="147" t="n">
        <f aca="false">ＭＳ２!G22</f>
        <v>0</v>
      </c>
      <c r="N254" s="282" t="n">
        <f aca="false">ＭＳ２!I22</f>
        <v>0</v>
      </c>
    </row>
    <row r="255" customFormat="false" ht="27" hidden="false" customHeight="true" outlineLevel="0" collapsed="false">
      <c r="A255" s="153" t="n">
        <v>17</v>
      </c>
      <c r="B255" s="147" t="str">
        <f aca="false">ＭＳ１!B23</f>
        <v>　</v>
      </c>
      <c r="C255" s="147" t="n">
        <f aca="false">ＭＳ１!C23</f>
        <v>0</v>
      </c>
      <c r="D255" s="147" t="n">
        <f aca="false">ＭＳ１!D23</f>
        <v>0</v>
      </c>
      <c r="E255" s="277" t="n">
        <f aca="false">ＭＳ１!F23</f>
        <v>0</v>
      </c>
      <c r="F255" s="277" t="n">
        <f aca="false">ＭＳ１!G23</f>
        <v>0</v>
      </c>
      <c r="G255" s="282" t="n">
        <f aca="false">ＭＳ１!I23</f>
        <v>0</v>
      </c>
      <c r="H255" s="153" t="n">
        <v>42</v>
      </c>
      <c r="I255" s="147" t="str">
        <f aca="false">ＭＳ２!B23</f>
        <v>　</v>
      </c>
      <c r="J255" s="147" t="n">
        <f aca="false">ＭＳ２!C23</f>
        <v>0</v>
      </c>
      <c r="K255" s="147" t="n">
        <f aca="false">ＭＳ２!D23</f>
        <v>0</v>
      </c>
      <c r="L255" s="147" t="n">
        <f aca="false">ＭＳ２!F23</f>
        <v>0</v>
      </c>
      <c r="M255" s="147" t="n">
        <f aca="false">ＭＳ２!G23</f>
        <v>0</v>
      </c>
      <c r="N255" s="282" t="n">
        <f aca="false">ＭＳ２!I23</f>
        <v>0</v>
      </c>
    </row>
    <row r="256" customFormat="false" ht="27" hidden="false" customHeight="true" outlineLevel="0" collapsed="false">
      <c r="A256" s="153" t="n">
        <v>18</v>
      </c>
      <c r="B256" s="147" t="str">
        <f aca="false">ＭＳ１!B24</f>
        <v>　</v>
      </c>
      <c r="C256" s="147" t="n">
        <f aca="false">ＭＳ１!C24</f>
        <v>0</v>
      </c>
      <c r="D256" s="147" t="n">
        <f aca="false">ＭＳ１!D24</f>
        <v>0</v>
      </c>
      <c r="E256" s="277" t="n">
        <f aca="false">ＭＳ１!F24</f>
        <v>0</v>
      </c>
      <c r="F256" s="277" t="n">
        <f aca="false">ＭＳ１!G24</f>
        <v>0</v>
      </c>
      <c r="G256" s="282" t="n">
        <f aca="false">ＭＳ１!I24</f>
        <v>0</v>
      </c>
      <c r="H256" s="153" t="n">
        <v>43</v>
      </c>
      <c r="I256" s="147" t="str">
        <f aca="false">ＭＳ２!B24</f>
        <v>　</v>
      </c>
      <c r="J256" s="147" t="n">
        <f aca="false">ＭＳ２!C24</f>
        <v>0</v>
      </c>
      <c r="K256" s="147" t="n">
        <f aca="false">ＭＳ２!D24</f>
        <v>0</v>
      </c>
      <c r="L256" s="147" t="n">
        <f aca="false">ＭＳ２!F24</f>
        <v>0</v>
      </c>
      <c r="M256" s="147" t="n">
        <f aca="false">ＭＳ２!G24</f>
        <v>0</v>
      </c>
      <c r="N256" s="282" t="n">
        <f aca="false">ＭＳ２!I24</f>
        <v>0</v>
      </c>
    </row>
    <row r="257" customFormat="false" ht="27" hidden="false" customHeight="true" outlineLevel="0" collapsed="false">
      <c r="A257" s="153" t="n">
        <v>19</v>
      </c>
      <c r="B257" s="147" t="str">
        <f aca="false">ＭＳ１!B25</f>
        <v>　</v>
      </c>
      <c r="C257" s="147" t="n">
        <f aca="false">ＭＳ１!C25</f>
        <v>0</v>
      </c>
      <c r="D257" s="147" t="n">
        <f aca="false">ＭＳ１!D25</f>
        <v>0</v>
      </c>
      <c r="E257" s="277" t="n">
        <f aca="false">ＭＳ１!F25</f>
        <v>0</v>
      </c>
      <c r="F257" s="277" t="n">
        <f aca="false">ＭＳ１!G25</f>
        <v>0</v>
      </c>
      <c r="G257" s="282" t="n">
        <f aca="false">ＭＳ１!I25</f>
        <v>0</v>
      </c>
      <c r="H257" s="153" t="n">
        <v>44</v>
      </c>
      <c r="I257" s="147" t="str">
        <f aca="false">ＭＳ２!B25</f>
        <v>　</v>
      </c>
      <c r="J257" s="147" t="n">
        <f aca="false">ＭＳ２!C25</f>
        <v>0</v>
      </c>
      <c r="K257" s="147" t="n">
        <f aca="false">ＭＳ２!D25</f>
        <v>0</v>
      </c>
      <c r="L257" s="147" t="n">
        <f aca="false">ＭＳ２!F25</f>
        <v>0</v>
      </c>
      <c r="M257" s="147" t="n">
        <f aca="false">ＭＳ２!G25</f>
        <v>0</v>
      </c>
      <c r="N257" s="282" t="n">
        <f aca="false">ＭＳ２!I25</f>
        <v>0</v>
      </c>
    </row>
    <row r="258" customFormat="false" ht="27" hidden="false" customHeight="true" outlineLevel="0" collapsed="false">
      <c r="A258" s="153" t="n">
        <v>20</v>
      </c>
      <c r="B258" s="147" t="str">
        <f aca="false">ＭＳ１!B26</f>
        <v>　</v>
      </c>
      <c r="C258" s="147" t="n">
        <f aca="false">ＭＳ１!C26</f>
        <v>0</v>
      </c>
      <c r="D258" s="147" t="n">
        <f aca="false">ＭＳ１!D26</f>
        <v>0</v>
      </c>
      <c r="E258" s="277" t="n">
        <f aca="false">ＭＳ１!F26</f>
        <v>0</v>
      </c>
      <c r="F258" s="277" t="n">
        <f aca="false">ＭＳ１!G26</f>
        <v>0</v>
      </c>
      <c r="G258" s="282" t="n">
        <f aca="false">ＭＳ１!I26</f>
        <v>0</v>
      </c>
      <c r="H258" s="153" t="n">
        <v>45</v>
      </c>
      <c r="I258" s="147" t="str">
        <f aca="false">ＭＳ２!B26</f>
        <v>　</v>
      </c>
      <c r="J258" s="147" t="n">
        <f aca="false">ＭＳ２!C26</f>
        <v>0</v>
      </c>
      <c r="K258" s="147" t="n">
        <f aca="false">ＭＳ２!D26</f>
        <v>0</v>
      </c>
      <c r="L258" s="147" t="n">
        <f aca="false">ＭＳ２!F26</f>
        <v>0</v>
      </c>
      <c r="M258" s="147" t="n">
        <f aca="false">ＭＳ２!G26</f>
        <v>0</v>
      </c>
      <c r="N258" s="282" t="n">
        <f aca="false">ＭＳ２!I26</f>
        <v>0</v>
      </c>
    </row>
    <row r="259" customFormat="false" ht="27" hidden="false" customHeight="true" outlineLevel="0" collapsed="false">
      <c r="A259" s="153" t="n">
        <v>21</v>
      </c>
      <c r="B259" s="147" t="str">
        <f aca="false">ＭＳ１!B27</f>
        <v>　</v>
      </c>
      <c r="C259" s="147" t="n">
        <f aca="false">ＭＳ１!C27</f>
        <v>0</v>
      </c>
      <c r="D259" s="147" t="n">
        <f aca="false">ＭＳ１!D27</f>
        <v>0</v>
      </c>
      <c r="E259" s="277" t="n">
        <f aca="false">ＭＳ１!F27</f>
        <v>0</v>
      </c>
      <c r="F259" s="277" t="n">
        <f aca="false">ＭＳ１!G27</f>
        <v>0</v>
      </c>
      <c r="G259" s="282" t="n">
        <f aca="false">ＭＳ１!I27</f>
        <v>0</v>
      </c>
      <c r="H259" s="153" t="n">
        <v>46</v>
      </c>
      <c r="I259" s="147" t="str">
        <f aca="false">ＭＳ２!B27</f>
        <v>　</v>
      </c>
      <c r="J259" s="147" t="n">
        <f aca="false">ＭＳ２!C27</f>
        <v>0</v>
      </c>
      <c r="K259" s="147" t="n">
        <f aca="false">ＭＳ２!D27</f>
        <v>0</v>
      </c>
      <c r="L259" s="147" t="n">
        <f aca="false">ＭＳ２!F27</f>
        <v>0</v>
      </c>
      <c r="M259" s="147" t="n">
        <f aca="false">ＭＳ２!G27</f>
        <v>0</v>
      </c>
      <c r="N259" s="282" t="n">
        <f aca="false">ＭＳ２!I27</f>
        <v>0</v>
      </c>
    </row>
    <row r="260" customFormat="false" ht="27" hidden="false" customHeight="true" outlineLevel="0" collapsed="false">
      <c r="A260" s="153" t="n">
        <v>22</v>
      </c>
      <c r="B260" s="147" t="str">
        <f aca="false">ＭＳ１!B28</f>
        <v>　</v>
      </c>
      <c r="C260" s="147" t="n">
        <f aca="false">ＭＳ１!C28</f>
        <v>0</v>
      </c>
      <c r="D260" s="147" t="n">
        <f aca="false">ＭＳ１!D28</f>
        <v>0</v>
      </c>
      <c r="E260" s="277" t="n">
        <f aca="false">ＭＳ１!F28</f>
        <v>0</v>
      </c>
      <c r="F260" s="277" t="n">
        <f aca="false">ＭＳ１!G28</f>
        <v>0</v>
      </c>
      <c r="G260" s="282" t="n">
        <f aca="false">ＭＳ１!I28</f>
        <v>0</v>
      </c>
      <c r="H260" s="153" t="n">
        <v>47</v>
      </c>
      <c r="I260" s="147" t="str">
        <f aca="false">ＭＳ２!B28</f>
        <v>　</v>
      </c>
      <c r="J260" s="147" t="n">
        <f aca="false">ＭＳ２!C28</f>
        <v>0</v>
      </c>
      <c r="K260" s="147" t="n">
        <f aca="false">ＭＳ２!D28</f>
        <v>0</v>
      </c>
      <c r="L260" s="147" t="n">
        <f aca="false">ＭＳ２!F28</f>
        <v>0</v>
      </c>
      <c r="M260" s="147" t="n">
        <f aca="false">ＭＳ２!G28</f>
        <v>0</v>
      </c>
      <c r="N260" s="282" t="n">
        <f aca="false">ＭＳ２!I28</f>
        <v>0</v>
      </c>
    </row>
    <row r="261" customFormat="false" ht="27" hidden="false" customHeight="true" outlineLevel="0" collapsed="false">
      <c r="A261" s="153" t="n">
        <v>23</v>
      </c>
      <c r="B261" s="147" t="str">
        <f aca="false">ＭＳ１!B29</f>
        <v>　</v>
      </c>
      <c r="C261" s="147" t="n">
        <f aca="false">ＭＳ１!C29</f>
        <v>0</v>
      </c>
      <c r="D261" s="147" t="n">
        <f aca="false">ＭＳ１!D29</f>
        <v>0</v>
      </c>
      <c r="E261" s="277" t="n">
        <f aca="false">ＭＳ１!F29</f>
        <v>0</v>
      </c>
      <c r="F261" s="277" t="n">
        <f aca="false">ＭＳ１!G29</f>
        <v>0</v>
      </c>
      <c r="G261" s="282" t="n">
        <f aca="false">ＭＳ１!I29</f>
        <v>0</v>
      </c>
      <c r="H261" s="153" t="n">
        <v>48</v>
      </c>
      <c r="I261" s="147" t="str">
        <f aca="false">ＭＳ２!B29</f>
        <v>　</v>
      </c>
      <c r="J261" s="147" t="n">
        <f aca="false">ＭＳ２!C29</f>
        <v>0</v>
      </c>
      <c r="K261" s="147" t="n">
        <f aca="false">ＭＳ２!D29</f>
        <v>0</v>
      </c>
      <c r="L261" s="147" t="n">
        <f aca="false">ＭＳ２!F29</f>
        <v>0</v>
      </c>
      <c r="M261" s="147" t="n">
        <f aca="false">ＭＳ２!G29</f>
        <v>0</v>
      </c>
      <c r="N261" s="282" t="n">
        <f aca="false">ＭＳ２!I29</f>
        <v>0</v>
      </c>
    </row>
    <row r="262" customFormat="false" ht="27" hidden="false" customHeight="true" outlineLevel="0" collapsed="false">
      <c r="A262" s="153" t="n">
        <v>24</v>
      </c>
      <c r="B262" s="147" t="str">
        <f aca="false">ＭＳ１!B30</f>
        <v>　</v>
      </c>
      <c r="C262" s="147" t="n">
        <f aca="false">ＭＳ１!C30</f>
        <v>0</v>
      </c>
      <c r="D262" s="147" t="n">
        <f aca="false">ＭＳ１!D30</f>
        <v>0</v>
      </c>
      <c r="E262" s="277" t="n">
        <f aca="false">ＭＳ１!F30</f>
        <v>0</v>
      </c>
      <c r="F262" s="277" t="n">
        <f aca="false">ＭＳ１!G30</f>
        <v>0</v>
      </c>
      <c r="G262" s="282" t="n">
        <f aca="false">ＭＳ１!I30</f>
        <v>0</v>
      </c>
      <c r="H262" s="153" t="n">
        <v>49</v>
      </c>
      <c r="I262" s="147" t="str">
        <f aca="false">ＭＳ２!B30</f>
        <v>　</v>
      </c>
      <c r="J262" s="147" t="n">
        <f aca="false">ＭＳ２!C30</f>
        <v>0</v>
      </c>
      <c r="K262" s="147" t="n">
        <f aca="false">ＭＳ２!D30</f>
        <v>0</v>
      </c>
      <c r="L262" s="147" t="n">
        <f aca="false">ＭＳ２!F30</f>
        <v>0</v>
      </c>
      <c r="M262" s="147" t="n">
        <f aca="false">ＭＳ２!G30</f>
        <v>0</v>
      </c>
      <c r="N262" s="282" t="n">
        <f aca="false">ＭＳ２!I30</f>
        <v>0</v>
      </c>
    </row>
    <row r="263" customFormat="false" ht="27" hidden="false" customHeight="true" outlineLevel="0" collapsed="false">
      <c r="A263" s="153" t="n">
        <v>25</v>
      </c>
      <c r="B263" s="147" t="str">
        <f aca="false">ＭＳ１!B31</f>
        <v>　</v>
      </c>
      <c r="C263" s="147" t="n">
        <f aca="false">ＭＳ１!C31</f>
        <v>0</v>
      </c>
      <c r="D263" s="147" t="n">
        <f aca="false">ＭＳ１!D31</f>
        <v>0</v>
      </c>
      <c r="E263" s="277" t="n">
        <f aca="false">ＭＳ１!F31</f>
        <v>0</v>
      </c>
      <c r="F263" s="277" t="n">
        <f aca="false">ＭＳ１!G31</f>
        <v>0</v>
      </c>
      <c r="G263" s="282" t="n">
        <f aca="false">ＭＳ１!I31</f>
        <v>0</v>
      </c>
      <c r="H263" s="153" t="n">
        <v>50</v>
      </c>
      <c r="I263" s="147" t="str">
        <f aca="false">ＭＳ２!B31</f>
        <v>　</v>
      </c>
      <c r="J263" s="147" t="n">
        <f aca="false">ＭＳ２!C31</f>
        <v>0</v>
      </c>
      <c r="K263" s="147" t="n">
        <f aca="false">ＭＳ２!D31</f>
        <v>0</v>
      </c>
      <c r="L263" s="147" t="n">
        <f aca="false">ＭＳ２!F31</f>
        <v>0</v>
      </c>
      <c r="M263" s="147" t="n">
        <f aca="false">ＭＳ２!G31</f>
        <v>0</v>
      </c>
      <c r="N263" s="282" t="n">
        <f aca="false">ＭＳ２!I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9" hidden="false" customHeight="false" outlineLevel="0" collapsed="false">
      <c r="B267" s="242" t="s">
        <v>245</v>
      </c>
      <c r="C267" s="242"/>
      <c r="D267" s="242"/>
      <c r="E267" s="242"/>
      <c r="F267" s="242"/>
      <c r="G267" s="242"/>
      <c r="I267" s="242" t="s">
        <v>246</v>
      </c>
      <c r="J267" s="242"/>
      <c r="K267" s="242"/>
      <c r="L267" s="242"/>
      <c r="M267" s="242"/>
      <c r="N267" s="242"/>
    </row>
    <row r="268" customFormat="false" ht="13" hidden="false" customHeight="false" outlineLevel="0" collapsed="false">
      <c r="A268" s="3"/>
      <c r="B268" s="3"/>
      <c r="H268" s="39"/>
      <c r="I268" s="3"/>
    </row>
    <row r="269" customFormat="false" ht="22.5" hidden="false" customHeight="false" outlineLevel="0" collapsed="false">
      <c r="B269" s="147"/>
      <c r="C269" s="244" t="s">
        <v>26</v>
      </c>
      <c r="D269" s="245" t="s">
        <v>27</v>
      </c>
      <c r="E269" s="246" t="s">
        <v>225</v>
      </c>
      <c r="F269" s="244" t="s">
        <v>29</v>
      </c>
      <c r="G269" s="275" t="s">
        <v>226</v>
      </c>
      <c r="I269" s="147"/>
      <c r="J269" s="244" t="s">
        <v>26</v>
      </c>
      <c r="K269" s="245" t="s">
        <v>27</v>
      </c>
      <c r="L269" s="246" t="s">
        <v>225</v>
      </c>
      <c r="M269" s="244" t="s">
        <v>29</v>
      </c>
      <c r="N269" s="275" t="s">
        <v>226</v>
      </c>
    </row>
    <row r="270" customFormat="false" ht="27" hidden="false" customHeight="true" outlineLevel="0" collapsed="false">
      <c r="A270" s="8" t="n">
        <v>1</v>
      </c>
      <c r="B270" s="147" t="str">
        <f aca="false">ＷＳ１!B7</f>
        <v>　</v>
      </c>
      <c r="C270" s="147" t="n">
        <f aca="false">ＷＳ１!C7</f>
        <v>0</v>
      </c>
      <c r="D270" s="147" t="n">
        <f aca="false">ＷＳ１!D7</f>
        <v>0</v>
      </c>
      <c r="E270" s="147" t="n">
        <f aca="false">ＷＳ１!F7</f>
        <v>0</v>
      </c>
      <c r="F270" s="147" t="n">
        <f aca="false">ＷＳ１!G7</f>
        <v>0</v>
      </c>
      <c r="G270" s="273" t="n">
        <f aca="false">ＷＳ１!I7</f>
        <v>0</v>
      </c>
      <c r="H270" s="27" t="n">
        <v>26</v>
      </c>
      <c r="I270" s="147" t="str">
        <f aca="false">ＷＳ１!B7</f>
        <v>　</v>
      </c>
      <c r="J270" s="147" t="n">
        <f aca="false">ＷＳ１!C7</f>
        <v>0</v>
      </c>
      <c r="K270" s="147" t="n">
        <f aca="false">ＷＳ１!D7</f>
        <v>0</v>
      </c>
      <c r="L270" s="147" t="n">
        <f aca="false">ＷＳ１!F7</f>
        <v>0</v>
      </c>
      <c r="M270" s="147" t="n">
        <f aca="false">ＷＳ１!G7</f>
        <v>0</v>
      </c>
      <c r="N270" s="147" t="n">
        <f aca="false">ＷＳ１!I7</f>
        <v>0</v>
      </c>
    </row>
    <row r="271" customFormat="false" ht="27" hidden="false" customHeight="true" outlineLevel="0" collapsed="false">
      <c r="A271" s="8" t="n">
        <v>2</v>
      </c>
      <c r="B271" s="147" t="str">
        <f aca="false">ＷＳ１!B8</f>
        <v>　</v>
      </c>
      <c r="C271" s="147" t="n">
        <f aca="false">ＷＳ１!C8</f>
        <v>0</v>
      </c>
      <c r="D271" s="147" t="n">
        <f aca="false">ＷＳ１!D8</f>
        <v>0</v>
      </c>
      <c r="E271" s="147" t="n">
        <f aca="false">ＷＳ１!F8</f>
        <v>0</v>
      </c>
      <c r="F271" s="147" t="n">
        <f aca="false">ＷＳ１!G8</f>
        <v>0</v>
      </c>
      <c r="G271" s="273" t="n">
        <f aca="false">ＷＳ１!I8</f>
        <v>0</v>
      </c>
      <c r="H271" s="27" t="n">
        <v>27</v>
      </c>
      <c r="I271" s="147" t="str">
        <f aca="false">ＷＳ１!B8</f>
        <v>　</v>
      </c>
      <c r="J271" s="147" t="n">
        <f aca="false">ＷＳ１!C8</f>
        <v>0</v>
      </c>
      <c r="K271" s="147" t="n">
        <f aca="false">ＷＳ１!D8</f>
        <v>0</v>
      </c>
      <c r="L271" s="147" t="n">
        <f aca="false">ＷＳ１!F8</f>
        <v>0</v>
      </c>
      <c r="M271" s="147" t="n">
        <f aca="false">ＷＳ１!G8</f>
        <v>0</v>
      </c>
      <c r="N271" s="147" t="n">
        <f aca="false">ＷＳ１!I8</f>
        <v>0</v>
      </c>
    </row>
    <row r="272" customFormat="false" ht="27" hidden="false" customHeight="true" outlineLevel="0" collapsed="false">
      <c r="A272" s="8" t="n">
        <v>3</v>
      </c>
      <c r="B272" s="147" t="str">
        <f aca="false">ＷＳ１!B9</f>
        <v>　</v>
      </c>
      <c r="C272" s="147" t="n">
        <f aca="false">ＷＳ１!C9</f>
        <v>0</v>
      </c>
      <c r="D272" s="147" t="n">
        <f aca="false">ＷＳ１!D9</f>
        <v>0</v>
      </c>
      <c r="E272" s="147" t="n">
        <f aca="false">ＷＳ１!F9</f>
        <v>0</v>
      </c>
      <c r="F272" s="147" t="n">
        <f aca="false">ＷＳ１!G9</f>
        <v>0</v>
      </c>
      <c r="G272" s="273" t="n">
        <f aca="false">ＷＳ１!I9</f>
        <v>0</v>
      </c>
      <c r="H272" s="27" t="n">
        <v>28</v>
      </c>
      <c r="I272" s="147" t="str">
        <f aca="false">ＷＳ１!B9</f>
        <v>　</v>
      </c>
      <c r="J272" s="147" t="n">
        <f aca="false">ＷＳ１!C9</f>
        <v>0</v>
      </c>
      <c r="K272" s="147" t="n">
        <f aca="false">ＷＳ１!D9</f>
        <v>0</v>
      </c>
      <c r="L272" s="147" t="n">
        <f aca="false">ＷＳ１!F9</f>
        <v>0</v>
      </c>
      <c r="M272" s="147" t="n">
        <f aca="false">ＷＳ１!G9</f>
        <v>0</v>
      </c>
      <c r="N272" s="147" t="n">
        <f aca="false">ＷＳ１!I9</f>
        <v>0</v>
      </c>
    </row>
    <row r="273" customFormat="false" ht="27" hidden="false" customHeight="true" outlineLevel="0" collapsed="false">
      <c r="A273" s="8" t="n">
        <v>4</v>
      </c>
      <c r="B273" s="147" t="str">
        <f aca="false">ＷＳ１!B10</f>
        <v>　</v>
      </c>
      <c r="C273" s="147" t="n">
        <f aca="false">ＷＳ１!C10</f>
        <v>0</v>
      </c>
      <c r="D273" s="147" t="n">
        <f aca="false">ＷＳ１!D10</f>
        <v>0</v>
      </c>
      <c r="E273" s="147" t="n">
        <f aca="false">ＷＳ１!F10</f>
        <v>0</v>
      </c>
      <c r="F273" s="147" t="n">
        <f aca="false">ＷＳ１!G10</f>
        <v>0</v>
      </c>
      <c r="G273" s="273" t="n">
        <f aca="false">ＷＳ１!I10</f>
        <v>0</v>
      </c>
      <c r="H273" s="27" t="n">
        <v>29</v>
      </c>
      <c r="I273" s="147" t="str">
        <f aca="false">ＷＳ１!B10</f>
        <v>　</v>
      </c>
      <c r="J273" s="147" t="n">
        <f aca="false">ＷＳ１!C10</f>
        <v>0</v>
      </c>
      <c r="K273" s="147" t="n">
        <f aca="false">ＷＳ１!D10</f>
        <v>0</v>
      </c>
      <c r="L273" s="147" t="n">
        <f aca="false">ＷＳ１!F10</f>
        <v>0</v>
      </c>
      <c r="M273" s="147" t="n">
        <f aca="false">ＷＳ１!G10</f>
        <v>0</v>
      </c>
      <c r="N273" s="147" t="n">
        <f aca="false">ＷＳ１!I10</f>
        <v>0</v>
      </c>
    </row>
    <row r="274" customFormat="false" ht="27" hidden="false" customHeight="true" outlineLevel="0" collapsed="false">
      <c r="A274" s="8" t="n">
        <v>5</v>
      </c>
      <c r="B274" s="147" t="str">
        <f aca="false">ＷＳ１!B11</f>
        <v>　</v>
      </c>
      <c r="C274" s="147" t="n">
        <f aca="false">ＷＳ１!C11</f>
        <v>0</v>
      </c>
      <c r="D274" s="147" t="n">
        <f aca="false">ＷＳ１!D11</f>
        <v>0</v>
      </c>
      <c r="E274" s="147" t="n">
        <f aca="false">ＷＳ１!F11</f>
        <v>0</v>
      </c>
      <c r="F274" s="147" t="n">
        <f aca="false">ＷＳ１!G11</f>
        <v>0</v>
      </c>
      <c r="G274" s="273" t="n">
        <f aca="false">ＷＳ１!I11</f>
        <v>0</v>
      </c>
      <c r="H274" s="27" t="n">
        <v>30</v>
      </c>
      <c r="I274" s="147" t="str">
        <f aca="false">ＷＳ１!B11</f>
        <v>　</v>
      </c>
      <c r="J274" s="147" t="n">
        <f aca="false">ＷＳ１!C11</f>
        <v>0</v>
      </c>
      <c r="K274" s="147" t="n">
        <f aca="false">ＷＳ１!D11</f>
        <v>0</v>
      </c>
      <c r="L274" s="147" t="n">
        <f aca="false">ＷＳ１!F11</f>
        <v>0</v>
      </c>
      <c r="M274" s="147" t="n">
        <f aca="false">ＷＳ１!G11</f>
        <v>0</v>
      </c>
      <c r="N274" s="147" t="n">
        <f aca="false">ＷＳ１!I11</f>
        <v>0</v>
      </c>
    </row>
    <row r="275" customFormat="false" ht="27" hidden="false" customHeight="true" outlineLevel="0" collapsed="false">
      <c r="A275" s="8" t="n">
        <v>6</v>
      </c>
      <c r="B275" s="147" t="str">
        <f aca="false">ＷＳ１!B12</f>
        <v>　</v>
      </c>
      <c r="C275" s="147" t="n">
        <f aca="false">ＷＳ１!C12</f>
        <v>0</v>
      </c>
      <c r="D275" s="147" t="n">
        <f aca="false">ＷＳ１!D12</f>
        <v>0</v>
      </c>
      <c r="E275" s="147" t="n">
        <f aca="false">ＷＳ１!F12</f>
        <v>0</v>
      </c>
      <c r="F275" s="147" t="n">
        <f aca="false">ＷＳ１!G12</f>
        <v>0</v>
      </c>
      <c r="G275" s="273" t="n">
        <f aca="false">ＷＳ１!I12</f>
        <v>0</v>
      </c>
      <c r="H275" s="27" t="n">
        <v>31</v>
      </c>
      <c r="I275" s="147" t="str">
        <f aca="false">ＷＳ１!B12</f>
        <v>　</v>
      </c>
      <c r="J275" s="147" t="n">
        <f aca="false">ＷＳ１!C12</f>
        <v>0</v>
      </c>
      <c r="K275" s="147" t="n">
        <f aca="false">ＷＳ１!D12</f>
        <v>0</v>
      </c>
      <c r="L275" s="147" t="n">
        <f aca="false">ＷＳ１!F12</f>
        <v>0</v>
      </c>
      <c r="M275" s="147" t="n">
        <f aca="false">ＷＳ１!G12</f>
        <v>0</v>
      </c>
      <c r="N275" s="147" t="n">
        <f aca="false">ＷＳ１!I12</f>
        <v>0</v>
      </c>
    </row>
    <row r="276" customFormat="false" ht="27" hidden="false" customHeight="true" outlineLevel="0" collapsed="false">
      <c r="A276" s="8" t="n">
        <v>7</v>
      </c>
      <c r="B276" s="147" t="str">
        <f aca="false">ＷＳ１!B13</f>
        <v>　</v>
      </c>
      <c r="C276" s="147" t="n">
        <f aca="false">ＷＳ１!C13</f>
        <v>0</v>
      </c>
      <c r="D276" s="147" t="n">
        <f aca="false">ＷＳ１!D13</f>
        <v>0</v>
      </c>
      <c r="E276" s="147" t="n">
        <f aca="false">ＷＳ１!F13</f>
        <v>0</v>
      </c>
      <c r="F276" s="147" t="n">
        <f aca="false">ＷＳ１!G13</f>
        <v>0</v>
      </c>
      <c r="G276" s="273" t="n">
        <f aca="false">ＷＳ１!I13</f>
        <v>0</v>
      </c>
      <c r="H276" s="27" t="n">
        <v>32</v>
      </c>
      <c r="I276" s="147" t="str">
        <f aca="false">ＷＳ１!B13</f>
        <v>　</v>
      </c>
      <c r="J276" s="147" t="n">
        <f aca="false">ＷＳ１!C13</f>
        <v>0</v>
      </c>
      <c r="K276" s="147" t="n">
        <f aca="false">ＷＳ１!D13</f>
        <v>0</v>
      </c>
      <c r="L276" s="147" t="n">
        <f aca="false">ＷＳ１!F13</f>
        <v>0</v>
      </c>
      <c r="M276" s="147" t="n">
        <f aca="false">ＷＳ１!G13</f>
        <v>0</v>
      </c>
      <c r="N276" s="147" t="n">
        <f aca="false">ＷＳ１!I13</f>
        <v>0</v>
      </c>
    </row>
    <row r="277" customFormat="false" ht="27" hidden="false" customHeight="true" outlineLevel="0" collapsed="false">
      <c r="A277" s="8" t="n">
        <v>8</v>
      </c>
      <c r="B277" s="147" t="str">
        <f aca="false">ＷＳ１!B14</f>
        <v>　</v>
      </c>
      <c r="C277" s="147" t="n">
        <f aca="false">ＷＳ１!C14</f>
        <v>0</v>
      </c>
      <c r="D277" s="147" t="n">
        <f aca="false">ＷＳ１!D14</f>
        <v>0</v>
      </c>
      <c r="E277" s="147" t="n">
        <f aca="false">ＷＳ１!F14</f>
        <v>0</v>
      </c>
      <c r="F277" s="147" t="n">
        <f aca="false">ＷＳ１!G14</f>
        <v>0</v>
      </c>
      <c r="G277" s="273" t="n">
        <f aca="false">ＷＳ１!I14</f>
        <v>0</v>
      </c>
      <c r="H277" s="27" t="n">
        <v>33</v>
      </c>
      <c r="I277" s="147" t="str">
        <f aca="false">ＷＳ１!B14</f>
        <v>　</v>
      </c>
      <c r="J277" s="147" t="n">
        <f aca="false">ＷＳ１!C14</f>
        <v>0</v>
      </c>
      <c r="K277" s="147" t="n">
        <f aca="false">ＷＳ１!D14</f>
        <v>0</v>
      </c>
      <c r="L277" s="147" t="n">
        <f aca="false">ＷＳ１!F14</f>
        <v>0</v>
      </c>
      <c r="M277" s="147" t="n">
        <f aca="false">ＷＳ１!G14</f>
        <v>0</v>
      </c>
      <c r="N277" s="147" t="n">
        <f aca="false">ＷＳ１!I14</f>
        <v>0</v>
      </c>
    </row>
    <row r="278" customFormat="false" ht="27" hidden="false" customHeight="true" outlineLevel="0" collapsed="false">
      <c r="A278" s="8" t="n">
        <v>9</v>
      </c>
      <c r="B278" s="147" t="str">
        <f aca="false">ＷＳ１!B15</f>
        <v>　</v>
      </c>
      <c r="C278" s="147" t="n">
        <f aca="false">ＷＳ１!C15</f>
        <v>0</v>
      </c>
      <c r="D278" s="147" t="n">
        <f aca="false">ＷＳ１!D15</f>
        <v>0</v>
      </c>
      <c r="E278" s="147" t="n">
        <f aca="false">ＷＳ１!F15</f>
        <v>0</v>
      </c>
      <c r="F278" s="147" t="n">
        <f aca="false">ＷＳ１!G15</f>
        <v>0</v>
      </c>
      <c r="G278" s="273" t="n">
        <f aca="false">ＷＳ１!I15</f>
        <v>0</v>
      </c>
      <c r="H278" s="27" t="n">
        <v>34</v>
      </c>
      <c r="I278" s="147" t="str">
        <f aca="false">ＷＳ１!B15</f>
        <v>　</v>
      </c>
      <c r="J278" s="147" t="n">
        <f aca="false">ＷＳ１!C15</f>
        <v>0</v>
      </c>
      <c r="K278" s="147" t="n">
        <f aca="false">ＷＳ１!D15</f>
        <v>0</v>
      </c>
      <c r="L278" s="147" t="n">
        <f aca="false">ＷＳ１!F15</f>
        <v>0</v>
      </c>
      <c r="M278" s="147" t="n">
        <f aca="false">ＷＳ１!G15</f>
        <v>0</v>
      </c>
      <c r="N278" s="147" t="n">
        <f aca="false">ＷＳ１!I15</f>
        <v>0</v>
      </c>
    </row>
    <row r="279" customFormat="false" ht="27" hidden="false" customHeight="true" outlineLevel="0" collapsed="false">
      <c r="A279" s="8" t="n">
        <v>10</v>
      </c>
      <c r="B279" s="147" t="str">
        <f aca="false">ＷＳ１!B16</f>
        <v>　</v>
      </c>
      <c r="C279" s="147" t="n">
        <f aca="false">ＷＳ１!C16</f>
        <v>0</v>
      </c>
      <c r="D279" s="147" t="n">
        <f aca="false">ＷＳ１!D16</f>
        <v>0</v>
      </c>
      <c r="E279" s="147" t="n">
        <f aca="false">ＷＳ１!F16</f>
        <v>0</v>
      </c>
      <c r="F279" s="147" t="n">
        <f aca="false">ＷＳ１!G16</f>
        <v>0</v>
      </c>
      <c r="G279" s="273" t="n">
        <f aca="false">ＷＳ１!I16</f>
        <v>0</v>
      </c>
      <c r="H279" s="27" t="n">
        <v>35</v>
      </c>
      <c r="I279" s="147" t="str">
        <f aca="false">ＷＳ１!B16</f>
        <v>　</v>
      </c>
      <c r="J279" s="147" t="n">
        <f aca="false">ＷＳ１!C16</f>
        <v>0</v>
      </c>
      <c r="K279" s="147" t="n">
        <f aca="false">ＷＳ１!D16</f>
        <v>0</v>
      </c>
      <c r="L279" s="147" t="n">
        <f aca="false">ＷＳ１!F16</f>
        <v>0</v>
      </c>
      <c r="M279" s="147" t="n">
        <f aca="false">ＷＳ１!G16</f>
        <v>0</v>
      </c>
      <c r="N279" s="147" t="n">
        <f aca="false">ＷＳ１!I16</f>
        <v>0</v>
      </c>
    </row>
    <row r="280" customFormat="false" ht="27" hidden="false" customHeight="true" outlineLevel="0" collapsed="false">
      <c r="A280" s="8" t="n">
        <v>11</v>
      </c>
      <c r="B280" s="147" t="str">
        <f aca="false">ＷＳ１!B17</f>
        <v>　</v>
      </c>
      <c r="C280" s="147" t="n">
        <f aca="false">ＷＳ１!C17</f>
        <v>0</v>
      </c>
      <c r="D280" s="147" t="n">
        <f aca="false">ＷＳ１!D17</f>
        <v>0</v>
      </c>
      <c r="E280" s="147" t="n">
        <f aca="false">ＷＳ１!F17</f>
        <v>0</v>
      </c>
      <c r="F280" s="147" t="n">
        <f aca="false">ＷＳ１!G17</f>
        <v>0</v>
      </c>
      <c r="G280" s="273" t="n">
        <f aca="false">ＷＳ１!I17</f>
        <v>0</v>
      </c>
      <c r="H280" s="27" t="n">
        <v>36</v>
      </c>
      <c r="I280" s="147" t="str">
        <f aca="false">ＷＳ１!B17</f>
        <v>　</v>
      </c>
      <c r="J280" s="147" t="n">
        <f aca="false">ＷＳ１!C17</f>
        <v>0</v>
      </c>
      <c r="K280" s="147" t="n">
        <f aca="false">ＷＳ１!D17</f>
        <v>0</v>
      </c>
      <c r="L280" s="147" t="n">
        <f aca="false">ＷＳ１!F17</f>
        <v>0</v>
      </c>
      <c r="M280" s="147" t="n">
        <f aca="false">ＷＳ１!G17</f>
        <v>0</v>
      </c>
      <c r="N280" s="147" t="n">
        <f aca="false">ＷＳ１!I17</f>
        <v>0</v>
      </c>
    </row>
    <row r="281" customFormat="false" ht="27" hidden="false" customHeight="true" outlineLevel="0" collapsed="false">
      <c r="A281" s="8" t="n">
        <v>12</v>
      </c>
      <c r="B281" s="147" t="str">
        <f aca="false">ＷＳ１!B18</f>
        <v>　</v>
      </c>
      <c r="C281" s="147" t="n">
        <f aca="false">ＷＳ１!C18</f>
        <v>0</v>
      </c>
      <c r="D281" s="147" t="n">
        <f aca="false">ＷＳ１!D18</f>
        <v>0</v>
      </c>
      <c r="E281" s="147" t="n">
        <f aca="false">ＷＳ１!F18</f>
        <v>0</v>
      </c>
      <c r="F281" s="147" t="n">
        <f aca="false">ＷＳ１!G18</f>
        <v>0</v>
      </c>
      <c r="G281" s="273" t="n">
        <f aca="false">ＷＳ１!I18</f>
        <v>0</v>
      </c>
      <c r="H281" s="27" t="n">
        <v>37</v>
      </c>
      <c r="I281" s="147" t="str">
        <f aca="false">ＷＳ１!B18</f>
        <v>　</v>
      </c>
      <c r="J281" s="147" t="n">
        <f aca="false">ＷＳ１!C18</f>
        <v>0</v>
      </c>
      <c r="K281" s="147" t="n">
        <f aca="false">ＷＳ１!D18</f>
        <v>0</v>
      </c>
      <c r="L281" s="147" t="n">
        <f aca="false">ＷＳ１!F18</f>
        <v>0</v>
      </c>
      <c r="M281" s="147" t="n">
        <f aca="false">ＷＳ１!G18</f>
        <v>0</v>
      </c>
      <c r="N281" s="147" t="n">
        <f aca="false">ＷＳ１!I18</f>
        <v>0</v>
      </c>
    </row>
    <row r="282" customFormat="false" ht="27" hidden="false" customHeight="true" outlineLevel="0" collapsed="false">
      <c r="A282" s="8" t="n">
        <v>13</v>
      </c>
      <c r="B282" s="147" t="str">
        <f aca="false">ＷＳ１!B19</f>
        <v>　</v>
      </c>
      <c r="C282" s="147" t="n">
        <f aca="false">ＷＳ１!C19</f>
        <v>0</v>
      </c>
      <c r="D282" s="147" t="n">
        <f aca="false">ＷＳ１!D19</f>
        <v>0</v>
      </c>
      <c r="E282" s="147" t="n">
        <f aca="false">ＷＳ１!F19</f>
        <v>0</v>
      </c>
      <c r="F282" s="147" t="n">
        <f aca="false">ＷＳ１!G19</f>
        <v>0</v>
      </c>
      <c r="G282" s="273" t="n">
        <f aca="false">ＷＳ１!I19</f>
        <v>0</v>
      </c>
      <c r="H282" s="27" t="n">
        <v>38</v>
      </c>
      <c r="I282" s="147" t="str">
        <f aca="false">ＷＳ１!B19</f>
        <v>　</v>
      </c>
      <c r="J282" s="147" t="n">
        <f aca="false">ＷＳ１!C19</f>
        <v>0</v>
      </c>
      <c r="K282" s="147" t="n">
        <f aca="false">ＷＳ１!D19</f>
        <v>0</v>
      </c>
      <c r="L282" s="147" t="n">
        <f aca="false">ＷＳ１!F19</f>
        <v>0</v>
      </c>
      <c r="M282" s="147" t="n">
        <f aca="false">ＷＳ１!G19</f>
        <v>0</v>
      </c>
      <c r="N282" s="147" t="n">
        <f aca="false">ＷＳ１!I19</f>
        <v>0</v>
      </c>
    </row>
    <row r="283" customFormat="false" ht="27" hidden="false" customHeight="true" outlineLevel="0" collapsed="false">
      <c r="A283" s="8" t="n">
        <v>14</v>
      </c>
      <c r="B283" s="147" t="str">
        <f aca="false">ＷＳ１!B20</f>
        <v>　</v>
      </c>
      <c r="C283" s="147" t="n">
        <f aca="false">ＷＳ１!C20</f>
        <v>0</v>
      </c>
      <c r="D283" s="147" t="n">
        <f aca="false">ＷＳ１!D20</f>
        <v>0</v>
      </c>
      <c r="E283" s="147" t="n">
        <f aca="false">ＷＳ１!F20</f>
        <v>0</v>
      </c>
      <c r="F283" s="147" t="n">
        <f aca="false">ＷＳ１!G20</f>
        <v>0</v>
      </c>
      <c r="G283" s="273" t="n">
        <f aca="false">ＷＳ１!I20</f>
        <v>0</v>
      </c>
      <c r="H283" s="27" t="n">
        <v>39</v>
      </c>
      <c r="I283" s="147" t="str">
        <f aca="false">ＷＳ１!B20</f>
        <v>　</v>
      </c>
      <c r="J283" s="147" t="n">
        <f aca="false">ＷＳ１!C20</f>
        <v>0</v>
      </c>
      <c r="K283" s="147" t="n">
        <f aca="false">ＷＳ１!D20</f>
        <v>0</v>
      </c>
      <c r="L283" s="147" t="n">
        <f aca="false">ＷＳ１!F20</f>
        <v>0</v>
      </c>
      <c r="M283" s="147" t="n">
        <f aca="false">ＷＳ１!G20</f>
        <v>0</v>
      </c>
      <c r="N283" s="147" t="n">
        <f aca="false">ＷＳ１!I20</f>
        <v>0</v>
      </c>
    </row>
    <row r="284" customFormat="false" ht="27" hidden="false" customHeight="true" outlineLevel="0" collapsed="false">
      <c r="A284" s="8" t="n">
        <v>15</v>
      </c>
      <c r="B284" s="147" t="str">
        <f aca="false">ＷＳ１!B21</f>
        <v>　</v>
      </c>
      <c r="C284" s="147" t="n">
        <f aca="false">ＷＳ１!C21</f>
        <v>0</v>
      </c>
      <c r="D284" s="147" t="n">
        <f aca="false">ＷＳ１!D21</f>
        <v>0</v>
      </c>
      <c r="E284" s="147" t="n">
        <f aca="false">ＷＳ１!F21</f>
        <v>0</v>
      </c>
      <c r="F284" s="147" t="n">
        <f aca="false">ＷＳ１!G21</f>
        <v>0</v>
      </c>
      <c r="G284" s="273" t="n">
        <f aca="false">ＷＳ１!I21</f>
        <v>0</v>
      </c>
      <c r="H284" s="27" t="n">
        <v>40</v>
      </c>
      <c r="I284" s="147" t="str">
        <f aca="false">ＷＳ１!B21</f>
        <v>　</v>
      </c>
      <c r="J284" s="147" t="n">
        <f aca="false">ＷＳ１!C21</f>
        <v>0</v>
      </c>
      <c r="K284" s="147" t="n">
        <f aca="false">ＷＳ１!D21</f>
        <v>0</v>
      </c>
      <c r="L284" s="147" t="n">
        <f aca="false">ＷＳ１!F21</f>
        <v>0</v>
      </c>
      <c r="M284" s="147" t="n">
        <f aca="false">ＷＳ１!G21</f>
        <v>0</v>
      </c>
      <c r="N284" s="147" t="n">
        <f aca="false">ＷＳ１!I21</f>
        <v>0</v>
      </c>
    </row>
    <row r="285" customFormat="false" ht="27" hidden="false" customHeight="true" outlineLevel="0" collapsed="false">
      <c r="A285" s="8" t="n">
        <v>16</v>
      </c>
      <c r="B285" s="147" t="str">
        <f aca="false">ＷＳ１!B22</f>
        <v>　</v>
      </c>
      <c r="C285" s="147" t="n">
        <f aca="false">ＷＳ１!C22</f>
        <v>0</v>
      </c>
      <c r="D285" s="147" t="n">
        <f aca="false">ＷＳ１!D22</f>
        <v>0</v>
      </c>
      <c r="E285" s="147" t="n">
        <f aca="false">ＷＳ１!F22</f>
        <v>0</v>
      </c>
      <c r="F285" s="147" t="n">
        <f aca="false">ＷＳ１!G22</f>
        <v>0</v>
      </c>
      <c r="G285" s="273" t="n">
        <f aca="false">ＷＳ１!I22</f>
        <v>0</v>
      </c>
      <c r="H285" s="27" t="n">
        <v>41</v>
      </c>
      <c r="I285" s="147" t="str">
        <f aca="false">ＷＳ１!B22</f>
        <v>　</v>
      </c>
      <c r="J285" s="147" t="n">
        <f aca="false">ＷＳ１!C22</f>
        <v>0</v>
      </c>
      <c r="K285" s="147" t="n">
        <f aca="false">ＷＳ１!D22</f>
        <v>0</v>
      </c>
      <c r="L285" s="147" t="n">
        <f aca="false">ＷＳ１!F22</f>
        <v>0</v>
      </c>
      <c r="M285" s="147" t="n">
        <f aca="false">ＷＳ１!G22</f>
        <v>0</v>
      </c>
      <c r="N285" s="147" t="n">
        <f aca="false">ＷＳ１!I22</f>
        <v>0</v>
      </c>
    </row>
    <row r="286" customFormat="false" ht="27" hidden="false" customHeight="true" outlineLevel="0" collapsed="false">
      <c r="A286" s="8" t="n">
        <v>17</v>
      </c>
      <c r="B286" s="147" t="str">
        <f aca="false">ＷＳ１!B23</f>
        <v>　</v>
      </c>
      <c r="C286" s="147" t="n">
        <f aca="false">ＷＳ１!C23</f>
        <v>0</v>
      </c>
      <c r="D286" s="147" t="n">
        <f aca="false">ＷＳ１!D23</f>
        <v>0</v>
      </c>
      <c r="E286" s="147" t="n">
        <f aca="false">ＷＳ１!F23</f>
        <v>0</v>
      </c>
      <c r="F286" s="147" t="n">
        <f aca="false">ＷＳ１!G23</f>
        <v>0</v>
      </c>
      <c r="G286" s="273" t="n">
        <f aca="false">ＷＳ１!I23</f>
        <v>0</v>
      </c>
      <c r="H286" s="27" t="n">
        <v>42</v>
      </c>
      <c r="I286" s="147" t="str">
        <f aca="false">ＷＳ１!B23</f>
        <v>　</v>
      </c>
      <c r="J286" s="147" t="n">
        <f aca="false">ＷＳ１!C23</f>
        <v>0</v>
      </c>
      <c r="K286" s="147" t="n">
        <f aca="false">ＷＳ１!D23</f>
        <v>0</v>
      </c>
      <c r="L286" s="147" t="n">
        <f aca="false">ＷＳ１!F23</f>
        <v>0</v>
      </c>
      <c r="M286" s="147" t="n">
        <f aca="false">ＷＳ１!G23</f>
        <v>0</v>
      </c>
      <c r="N286" s="147" t="n">
        <f aca="false">ＷＳ１!I23</f>
        <v>0</v>
      </c>
    </row>
    <row r="287" customFormat="false" ht="27" hidden="false" customHeight="true" outlineLevel="0" collapsed="false">
      <c r="A287" s="8" t="n">
        <v>18</v>
      </c>
      <c r="B287" s="147" t="str">
        <f aca="false">ＷＳ１!B24</f>
        <v>　</v>
      </c>
      <c r="C287" s="147" t="n">
        <f aca="false">ＷＳ１!C24</f>
        <v>0</v>
      </c>
      <c r="D287" s="147" t="n">
        <f aca="false">ＷＳ１!D24</f>
        <v>0</v>
      </c>
      <c r="E287" s="147" t="n">
        <f aca="false">ＷＳ１!F24</f>
        <v>0</v>
      </c>
      <c r="F287" s="147" t="n">
        <f aca="false">ＷＳ１!G24</f>
        <v>0</v>
      </c>
      <c r="G287" s="273" t="n">
        <f aca="false">ＷＳ１!I24</f>
        <v>0</v>
      </c>
      <c r="H287" s="27" t="n">
        <v>43</v>
      </c>
      <c r="I287" s="147" t="str">
        <f aca="false">ＷＳ１!B24</f>
        <v>　</v>
      </c>
      <c r="J287" s="147" t="n">
        <f aca="false">ＷＳ１!C24</f>
        <v>0</v>
      </c>
      <c r="K287" s="147" t="n">
        <f aca="false">ＷＳ１!D24</f>
        <v>0</v>
      </c>
      <c r="L287" s="147" t="n">
        <f aca="false">ＷＳ１!F24</f>
        <v>0</v>
      </c>
      <c r="M287" s="147" t="n">
        <f aca="false">ＷＳ１!G24</f>
        <v>0</v>
      </c>
      <c r="N287" s="147" t="n">
        <f aca="false">ＷＳ１!I24</f>
        <v>0</v>
      </c>
    </row>
    <row r="288" customFormat="false" ht="27" hidden="false" customHeight="true" outlineLevel="0" collapsed="false">
      <c r="A288" s="8" t="n">
        <v>19</v>
      </c>
      <c r="B288" s="147" t="str">
        <f aca="false">ＷＳ１!B25</f>
        <v>　</v>
      </c>
      <c r="C288" s="147" t="n">
        <f aca="false">ＷＳ１!C25</f>
        <v>0</v>
      </c>
      <c r="D288" s="147" t="n">
        <f aca="false">ＷＳ１!D25</f>
        <v>0</v>
      </c>
      <c r="E288" s="147" t="n">
        <f aca="false">ＷＳ１!F25</f>
        <v>0</v>
      </c>
      <c r="F288" s="147" t="n">
        <f aca="false">ＷＳ１!G25</f>
        <v>0</v>
      </c>
      <c r="G288" s="273" t="n">
        <f aca="false">ＷＳ１!I25</f>
        <v>0</v>
      </c>
      <c r="H288" s="27" t="n">
        <v>44</v>
      </c>
      <c r="I288" s="147" t="str">
        <f aca="false">ＷＳ１!B25</f>
        <v>　</v>
      </c>
      <c r="J288" s="147" t="n">
        <f aca="false">ＷＳ１!C25</f>
        <v>0</v>
      </c>
      <c r="K288" s="147" t="n">
        <f aca="false">ＷＳ１!D25</f>
        <v>0</v>
      </c>
      <c r="L288" s="147" t="n">
        <f aca="false">ＷＳ１!F25</f>
        <v>0</v>
      </c>
      <c r="M288" s="147" t="n">
        <f aca="false">ＷＳ１!G25</f>
        <v>0</v>
      </c>
      <c r="N288" s="147" t="n">
        <f aca="false">ＷＳ１!I25</f>
        <v>0</v>
      </c>
    </row>
    <row r="289" customFormat="false" ht="27" hidden="false" customHeight="true" outlineLevel="0" collapsed="false">
      <c r="A289" s="8" t="n">
        <v>20</v>
      </c>
      <c r="B289" s="147" t="str">
        <f aca="false">ＷＳ１!B26</f>
        <v>　</v>
      </c>
      <c r="C289" s="147" t="n">
        <f aca="false">ＷＳ１!C26</f>
        <v>0</v>
      </c>
      <c r="D289" s="147" t="n">
        <f aca="false">ＷＳ１!D26</f>
        <v>0</v>
      </c>
      <c r="E289" s="147" t="n">
        <f aca="false">ＷＳ１!F26</f>
        <v>0</v>
      </c>
      <c r="F289" s="147" t="n">
        <f aca="false">ＷＳ１!G26</f>
        <v>0</v>
      </c>
      <c r="G289" s="273" t="n">
        <f aca="false">ＷＳ１!I26</f>
        <v>0</v>
      </c>
      <c r="H289" s="27" t="n">
        <v>45</v>
      </c>
      <c r="I289" s="147" t="str">
        <f aca="false">ＷＳ１!B26</f>
        <v>　</v>
      </c>
      <c r="J289" s="147" t="n">
        <f aca="false">ＷＳ１!C26</f>
        <v>0</v>
      </c>
      <c r="K289" s="147" t="n">
        <f aca="false">ＷＳ１!D26</f>
        <v>0</v>
      </c>
      <c r="L289" s="147" t="n">
        <f aca="false">ＷＳ１!F26</f>
        <v>0</v>
      </c>
      <c r="M289" s="147" t="n">
        <f aca="false">ＷＳ１!G26</f>
        <v>0</v>
      </c>
      <c r="N289" s="147" t="n">
        <f aca="false">ＷＳ１!I26</f>
        <v>0</v>
      </c>
    </row>
    <row r="290" customFormat="false" ht="27" hidden="false" customHeight="true" outlineLevel="0" collapsed="false">
      <c r="A290" s="8" t="n">
        <v>21</v>
      </c>
      <c r="B290" s="147" t="str">
        <f aca="false">ＷＳ１!B27</f>
        <v>　</v>
      </c>
      <c r="C290" s="147" t="n">
        <f aca="false">ＷＳ１!C27</f>
        <v>0</v>
      </c>
      <c r="D290" s="147" t="n">
        <f aca="false">ＷＳ１!D27</f>
        <v>0</v>
      </c>
      <c r="E290" s="147" t="n">
        <f aca="false">ＷＳ１!F27</f>
        <v>0</v>
      </c>
      <c r="F290" s="147" t="n">
        <f aca="false">ＷＳ１!G27</f>
        <v>0</v>
      </c>
      <c r="G290" s="273" t="n">
        <f aca="false">ＷＳ１!I27</f>
        <v>0</v>
      </c>
      <c r="H290" s="27" t="n">
        <v>46</v>
      </c>
      <c r="I290" s="147" t="str">
        <f aca="false">ＷＳ１!B27</f>
        <v>　</v>
      </c>
      <c r="J290" s="147" t="n">
        <f aca="false">ＷＳ１!C27</f>
        <v>0</v>
      </c>
      <c r="K290" s="147" t="n">
        <f aca="false">ＷＳ１!D27</f>
        <v>0</v>
      </c>
      <c r="L290" s="147" t="n">
        <f aca="false">ＷＳ１!F27</f>
        <v>0</v>
      </c>
      <c r="M290" s="147" t="n">
        <f aca="false">ＷＳ１!G27</f>
        <v>0</v>
      </c>
      <c r="N290" s="147" t="n">
        <f aca="false">ＷＳ１!I27</f>
        <v>0</v>
      </c>
    </row>
    <row r="291" customFormat="false" ht="27" hidden="false" customHeight="true" outlineLevel="0" collapsed="false">
      <c r="A291" s="8" t="n">
        <v>22</v>
      </c>
      <c r="B291" s="147" t="str">
        <f aca="false">ＷＳ１!B28</f>
        <v>　</v>
      </c>
      <c r="C291" s="147" t="n">
        <f aca="false">ＷＳ１!C28</f>
        <v>0</v>
      </c>
      <c r="D291" s="147" t="n">
        <f aca="false">ＷＳ１!D28</f>
        <v>0</v>
      </c>
      <c r="E291" s="147" t="n">
        <f aca="false">ＷＳ１!F28</f>
        <v>0</v>
      </c>
      <c r="F291" s="147" t="n">
        <f aca="false">ＷＳ１!G28</f>
        <v>0</v>
      </c>
      <c r="G291" s="273" t="n">
        <f aca="false">ＷＳ１!I28</f>
        <v>0</v>
      </c>
      <c r="H291" s="27" t="n">
        <v>47</v>
      </c>
      <c r="I291" s="147" t="str">
        <f aca="false">ＷＳ１!B28</f>
        <v>　</v>
      </c>
      <c r="J291" s="147" t="n">
        <f aca="false">ＷＳ１!C28</f>
        <v>0</v>
      </c>
      <c r="K291" s="147" t="n">
        <f aca="false">ＷＳ１!D28</f>
        <v>0</v>
      </c>
      <c r="L291" s="147" t="n">
        <f aca="false">ＷＳ１!F28</f>
        <v>0</v>
      </c>
      <c r="M291" s="147" t="n">
        <f aca="false">ＷＳ１!G28</f>
        <v>0</v>
      </c>
      <c r="N291" s="147" t="n">
        <f aca="false">ＷＳ１!I28</f>
        <v>0</v>
      </c>
    </row>
    <row r="292" customFormat="false" ht="27" hidden="false" customHeight="true" outlineLevel="0" collapsed="false">
      <c r="A292" s="8" t="n">
        <v>23</v>
      </c>
      <c r="B292" s="147" t="str">
        <f aca="false">ＷＳ１!B29</f>
        <v>　</v>
      </c>
      <c r="C292" s="147" t="n">
        <f aca="false">ＷＳ１!C29</f>
        <v>0</v>
      </c>
      <c r="D292" s="147" t="n">
        <f aca="false">ＷＳ１!D29</f>
        <v>0</v>
      </c>
      <c r="E292" s="147" t="n">
        <f aca="false">ＷＳ１!F29</f>
        <v>0</v>
      </c>
      <c r="F292" s="147" t="n">
        <f aca="false">ＷＳ１!G29</f>
        <v>0</v>
      </c>
      <c r="G292" s="273" t="n">
        <f aca="false">ＷＳ１!I29</f>
        <v>0</v>
      </c>
      <c r="H292" s="27" t="n">
        <v>48</v>
      </c>
      <c r="I292" s="147" t="str">
        <f aca="false">ＷＳ１!B29</f>
        <v>　</v>
      </c>
      <c r="J292" s="147" t="n">
        <f aca="false">ＷＳ１!C29</f>
        <v>0</v>
      </c>
      <c r="K292" s="147" t="n">
        <f aca="false">ＷＳ１!D29</f>
        <v>0</v>
      </c>
      <c r="L292" s="147" t="n">
        <f aca="false">ＷＳ１!F29</f>
        <v>0</v>
      </c>
      <c r="M292" s="147" t="n">
        <f aca="false">ＷＳ１!G29</f>
        <v>0</v>
      </c>
      <c r="N292" s="147" t="n">
        <f aca="false">ＷＳ１!I29</f>
        <v>0</v>
      </c>
    </row>
    <row r="293" customFormat="false" ht="27" hidden="false" customHeight="true" outlineLevel="0" collapsed="false">
      <c r="A293" s="8" t="n">
        <v>24</v>
      </c>
      <c r="B293" s="147" t="str">
        <f aca="false">ＷＳ１!B30</f>
        <v>　</v>
      </c>
      <c r="C293" s="147" t="n">
        <f aca="false">ＷＳ１!C30</f>
        <v>0</v>
      </c>
      <c r="D293" s="147" t="n">
        <f aca="false">ＷＳ１!D30</f>
        <v>0</v>
      </c>
      <c r="E293" s="147" t="n">
        <f aca="false">ＷＳ１!F30</f>
        <v>0</v>
      </c>
      <c r="F293" s="147" t="n">
        <f aca="false">ＷＳ１!G30</f>
        <v>0</v>
      </c>
      <c r="G293" s="273" t="n">
        <f aca="false">ＷＳ１!I30</f>
        <v>0</v>
      </c>
      <c r="H293" s="27" t="n">
        <v>49</v>
      </c>
      <c r="I293" s="147" t="str">
        <f aca="false">ＷＳ１!B30</f>
        <v>　</v>
      </c>
      <c r="J293" s="147" t="n">
        <f aca="false">ＷＳ１!C30</f>
        <v>0</v>
      </c>
      <c r="K293" s="147" t="n">
        <f aca="false">ＷＳ１!D30</f>
        <v>0</v>
      </c>
      <c r="L293" s="147" t="n">
        <f aca="false">ＷＳ１!F30</f>
        <v>0</v>
      </c>
      <c r="M293" s="147" t="n">
        <f aca="false">ＷＳ１!G30</f>
        <v>0</v>
      </c>
      <c r="N293" s="147" t="n">
        <f aca="false">ＷＳ１!I30</f>
        <v>0</v>
      </c>
    </row>
    <row r="294" customFormat="false" ht="27" hidden="false" customHeight="true" outlineLevel="0" collapsed="false">
      <c r="A294" s="8" t="n">
        <v>25</v>
      </c>
      <c r="B294" s="147" t="str">
        <f aca="false">ＷＳ１!B31</f>
        <v>　</v>
      </c>
      <c r="C294" s="147" t="n">
        <f aca="false">ＷＳ１!C31</f>
        <v>0</v>
      </c>
      <c r="D294" s="147" t="n">
        <f aca="false">ＷＳ１!D31</f>
        <v>0</v>
      </c>
      <c r="E294" s="147" t="n">
        <f aca="false">ＷＳ１!F31</f>
        <v>0</v>
      </c>
      <c r="F294" s="147" t="n">
        <f aca="false">ＷＳ１!G31</f>
        <v>0</v>
      </c>
      <c r="G294" s="273" t="n">
        <f aca="false">ＷＳ１!I31</f>
        <v>0</v>
      </c>
      <c r="H294" s="27" t="n">
        <v>50</v>
      </c>
      <c r="I294" s="147" t="str">
        <f aca="false">ＷＳ１!B31</f>
        <v>　</v>
      </c>
      <c r="J294" s="147" t="n">
        <f aca="false">ＷＳ１!C31</f>
        <v>0</v>
      </c>
      <c r="K294" s="147" t="n">
        <f aca="false">ＷＳ１!D31</f>
        <v>0</v>
      </c>
      <c r="L294" s="147" t="n">
        <f aca="false">ＷＳ１!F31</f>
        <v>0</v>
      </c>
      <c r="M294" s="147" t="n">
        <f aca="false">ＷＳ１!G31</f>
        <v>0</v>
      </c>
      <c r="N294" s="147" t="n">
        <f aca="false">ＷＳ１!I31</f>
        <v>0</v>
      </c>
    </row>
  </sheetData>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59:F59"/>
    <mergeCell ref="J59:M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H102:H103"/>
    <mergeCell ref="I102:I103"/>
    <mergeCell ref="J102:J103"/>
    <mergeCell ref="K102:K103"/>
    <mergeCell ref="H104:H105"/>
    <mergeCell ref="I104:I105"/>
    <mergeCell ref="J104:J105"/>
    <mergeCell ref="K104:K105"/>
    <mergeCell ref="H106:H107"/>
    <mergeCell ref="I106:I107"/>
    <mergeCell ref="J106:J107"/>
    <mergeCell ref="K106:K107"/>
    <mergeCell ref="H108:H109"/>
    <mergeCell ref="I108:I109"/>
    <mergeCell ref="J108:J109"/>
    <mergeCell ref="K108:K109"/>
    <mergeCell ref="H110:H111"/>
    <mergeCell ref="I110:I111"/>
    <mergeCell ref="J110:J111"/>
    <mergeCell ref="K110:K111"/>
    <mergeCell ref="C118:F118"/>
    <mergeCell ref="J118:M118"/>
    <mergeCell ref="A121:A122"/>
    <mergeCell ref="B121:B122"/>
    <mergeCell ref="C121:C122"/>
    <mergeCell ref="D121:D122"/>
    <mergeCell ref="H121:H122"/>
    <mergeCell ref="I121:I122"/>
    <mergeCell ref="J121:J122"/>
    <mergeCell ref="K121:K122"/>
    <mergeCell ref="A123:A124"/>
    <mergeCell ref="B123:B124"/>
    <mergeCell ref="C123:C124"/>
    <mergeCell ref="D123:D124"/>
    <mergeCell ref="H123:H124"/>
    <mergeCell ref="I123:I124"/>
    <mergeCell ref="J123:J124"/>
    <mergeCell ref="K123:K124"/>
    <mergeCell ref="A125:A126"/>
    <mergeCell ref="B125:B126"/>
    <mergeCell ref="C125:C126"/>
    <mergeCell ref="D125:D126"/>
    <mergeCell ref="H125:H126"/>
    <mergeCell ref="I125:I126"/>
    <mergeCell ref="J125:J126"/>
    <mergeCell ref="K125:K126"/>
    <mergeCell ref="A127:A128"/>
    <mergeCell ref="B127:B128"/>
    <mergeCell ref="C127:C128"/>
    <mergeCell ref="D127:D128"/>
    <mergeCell ref="H127:H128"/>
    <mergeCell ref="I127:I128"/>
    <mergeCell ref="J127:J128"/>
    <mergeCell ref="K127:K128"/>
    <mergeCell ref="A129:A130"/>
    <mergeCell ref="B129:B130"/>
    <mergeCell ref="C129:C130"/>
    <mergeCell ref="D129:D130"/>
    <mergeCell ref="H129:H130"/>
    <mergeCell ref="I129:I130"/>
    <mergeCell ref="J129:J130"/>
    <mergeCell ref="K129:K130"/>
    <mergeCell ref="A131:A132"/>
    <mergeCell ref="B131:B132"/>
    <mergeCell ref="C131:C132"/>
    <mergeCell ref="D131:D132"/>
    <mergeCell ref="H131:H132"/>
    <mergeCell ref="I131:I132"/>
    <mergeCell ref="J131:J132"/>
    <mergeCell ref="K131:K132"/>
    <mergeCell ref="A133:A134"/>
    <mergeCell ref="B133:B134"/>
    <mergeCell ref="C133:C134"/>
    <mergeCell ref="D133:D134"/>
    <mergeCell ref="H133:H134"/>
    <mergeCell ref="I133:I134"/>
    <mergeCell ref="J133:J134"/>
    <mergeCell ref="K133:K134"/>
    <mergeCell ref="A135:A136"/>
    <mergeCell ref="B135:B136"/>
    <mergeCell ref="C135:C136"/>
    <mergeCell ref="D135:D136"/>
    <mergeCell ref="H135:H136"/>
    <mergeCell ref="I135:I136"/>
    <mergeCell ref="J135:J136"/>
    <mergeCell ref="K135:K136"/>
    <mergeCell ref="A137:A138"/>
    <mergeCell ref="B137:B138"/>
    <mergeCell ref="C137:C138"/>
    <mergeCell ref="D137:D138"/>
    <mergeCell ref="H137:H138"/>
    <mergeCell ref="I137:I138"/>
    <mergeCell ref="J137:J138"/>
    <mergeCell ref="K137:K138"/>
    <mergeCell ref="A139:A140"/>
    <mergeCell ref="B139:B140"/>
    <mergeCell ref="C139:C140"/>
    <mergeCell ref="D139:D140"/>
    <mergeCell ref="H139:H140"/>
    <mergeCell ref="I139:I140"/>
    <mergeCell ref="J139:J140"/>
    <mergeCell ref="K139:K140"/>
    <mergeCell ref="A141:A142"/>
    <mergeCell ref="B141:B142"/>
    <mergeCell ref="C141:C142"/>
    <mergeCell ref="D141:D142"/>
    <mergeCell ref="H141:H142"/>
    <mergeCell ref="I141:I142"/>
    <mergeCell ref="J141:J142"/>
    <mergeCell ref="K141:K142"/>
    <mergeCell ref="A143:A144"/>
    <mergeCell ref="B143:B144"/>
    <mergeCell ref="C143:C144"/>
    <mergeCell ref="D143:D144"/>
    <mergeCell ref="H143:H144"/>
    <mergeCell ref="I143:I144"/>
    <mergeCell ref="J143:J144"/>
    <mergeCell ref="K143:K144"/>
    <mergeCell ref="A145:A146"/>
    <mergeCell ref="B145:B146"/>
    <mergeCell ref="C145:C146"/>
    <mergeCell ref="D145:D146"/>
    <mergeCell ref="H145:H146"/>
    <mergeCell ref="I145:I146"/>
    <mergeCell ref="J145:J146"/>
    <mergeCell ref="K145:K146"/>
    <mergeCell ref="A147:A148"/>
    <mergeCell ref="B147:B148"/>
    <mergeCell ref="C147:C148"/>
    <mergeCell ref="D147:D148"/>
    <mergeCell ref="H147:H148"/>
    <mergeCell ref="I147:I148"/>
    <mergeCell ref="J147:J148"/>
    <mergeCell ref="K147:K148"/>
    <mergeCell ref="A149:A150"/>
    <mergeCell ref="B149:B150"/>
    <mergeCell ref="C149:C150"/>
    <mergeCell ref="D149:D150"/>
    <mergeCell ref="H149:H150"/>
    <mergeCell ref="I149:I150"/>
    <mergeCell ref="J149:J150"/>
    <mergeCell ref="K149:K150"/>
    <mergeCell ref="A151:A152"/>
    <mergeCell ref="B151:B152"/>
    <mergeCell ref="C151:C152"/>
    <mergeCell ref="D151:D152"/>
    <mergeCell ref="H151:H152"/>
    <mergeCell ref="I151:I152"/>
    <mergeCell ref="J151:J152"/>
    <mergeCell ref="K151:K152"/>
    <mergeCell ref="A153:A154"/>
    <mergeCell ref="B153:B154"/>
    <mergeCell ref="C153:C154"/>
    <mergeCell ref="D153:D154"/>
    <mergeCell ref="H153:H154"/>
    <mergeCell ref="I153:I154"/>
    <mergeCell ref="J153:J154"/>
    <mergeCell ref="K153:K154"/>
    <mergeCell ref="A155:A156"/>
    <mergeCell ref="B155:B156"/>
    <mergeCell ref="C155:C156"/>
    <mergeCell ref="D155:D156"/>
    <mergeCell ref="H155:H156"/>
    <mergeCell ref="I155:I156"/>
    <mergeCell ref="J155:J156"/>
    <mergeCell ref="K155:K156"/>
    <mergeCell ref="A157:A158"/>
    <mergeCell ref="B157:B158"/>
    <mergeCell ref="C157:C158"/>
    <mergeCell ref="D157:D158"/>
    <mergeCell ref="H157:H158"/>
    <mergeCell ref="I157:I158"/>
    <mergeCell ref="J157:J158"/>
    <mergeCell ref="K157:K158"/>
    <mergeCell ref="A159:A160"/>
    <mergeCell ref="B159:B160"/>
    <mergeCell ref="C159:C160"/>
    <mergeCell ref="D159:D160"/>
    <mergeCell ref="H159:H160"/>
    <mergeCell ref="I159:I160"/>
    <mergeCell ref="J159:J160"/>
    <mergeCell ref="K159:K160"/>
    <mergeCell ref="A161:A162"/>
    <mergeCell ref="B161:B162"/>
    <mergeCell ref="C161:C162"/>
    <mergeCell ref="D161:D162"/>
    <mergeCell ref="H161:H162"/>
    <mergeCell ref="I161:I162"/>
    <mergeCell ref="J161:J162"/>
    <mergeCell ref="K161:K162"/>
    <mergeCell ref="A163:A164"/>
    <mergeCell ref="B163:B164"/>
    <mergeCell ref="C163:C164"/>
    <mergeCell ref="D163:D164"/>
    <mergeCell ref="H163:H164"/>
    <mergeCell ref="I163:I164"/>
    <mergeCell ref="J163:J164"/>
    <mergeCell ref="K163:K164"/>
    <mergeCell ref="A165:A166"/>
    <mergeCell ref="B165:B166"/>
    <mergeCell ref="C165:C166"/>
    <mergeCell ref="D165:D166"/>
    <mergeCell ref="H165:H166"/>
    <mergeCell ref="I165:I166"/>
    <mergeCell ref="J165:J166"/>
    <mergeCell ref="K165:K166"/>
    <mergeCell ref="A167:A168"/>
    <mergeCell ref="B167:B168"/>
    <mergeCell ref="C167:C168"/>
    <mergeCell ref="D167:D168"/>
    <mergeCell ref="H167:H168"/>
    <mergeCell ref="I167:I168"/>
    <mergeCell ref="J167:J168"/>
    <mergeCell ref="K167:K168"/>
    <mergeCell ref="A169:A170"/>
    <mergeCell ref="B169:B170"/>
    <mergeCell ref="C169:C170"/>
    <mergeCell ref="D169:D170"/>
    <mergeCell ref="H169:H170"/>
    <mergeCell ref="I169:I170"/>
    <mergeCell ref="J169:J170"/>
    <mergeCell ref="K169:K170"/>
    <mergeCell ref="C177:F177"/>
    <mergeCell ref="J177:M177"/>
    <mergeCell ref="A180:A181"/>
    <mergeCell ref="B180:B181"/>
    <mergeCell ref="C180:C181"/>
    <mergeCell ref="D180:D181"/>
    <mergeCell ref="H180:H181"/>
    <mergeCell ref="I180:I181"/>
    <mergeCell ref="J180:J181"/>
    <mergeCell ref="K180:K181"/>
    <mergeCell ref="A182:A183"/>
    <mergeCell ref="B182:B183"/>
    <mergeCell ref="C182:C183"/>
    <mergeCell ref="D182:D183"/>
    <mergeCell ref="H182:H183"/>
    <mergeCell ref="I182:I183"/>
    <mergeCell ref="J182:J183"/>
    <mergeCell ref="K182:K183"/>
    <mergeCell ref="A184:A185"/>
    <mergeCell ref="B184:B185"/>
    <mergeCell ref="C184:C185"/>
    <mergeCell ref="D184:D185"/>
    <mergeCell ref="H184:H185"/>
    <mergeCell ref="I184:I185"/>
    <mergeCell ref="J184:J185"/>
    <mergeCell ref="K184:K185"/>
    <mergeCell ref="A186:A187"/>
    <mergeCell ref="B186:B187"/>
    <mergeCell ref="C186:C187"/>
    <mergeCell ref="D186:D187"/>
    <mergeCell ref="H186:H187"/>
    <mergeCell ref="I186:I187"/>
    <mergeCell ref="J186:J187"/>
    <mergeCell ref="K186:K187"/>
    <mergeCell ref="A188:A189"/>
    <mergeCell ref="B188:B189"/>
    <mergeCell ref="C188:C189"/>
    <mergeCell ref="D188:D189"/>
    <mergeCell ref="H188:H189"/>
    <mergeCell ref="I188:I189"/>
    <mergeCell ref="J188:J189"/>
    <mergeCell ref="K188:K189"/>
    <mergeCell ref="A190:A191"/>
    <mergeCell ref="B190:B191"/>
    <mergeCell ref="C190:C191"/>
    <mergeCell ref="D190:D191"/>
    <mergeCell ref="H190:H191"/>
    <mergeCell ref="I190:I191"/>
    <mergeCell ref="J190:J191"/>
    <mergeCell ref="K190:K191"/>
    <mergeCell ref="A192:A193"/>
    <mergeCell ref="B192:B193"/>
    <mergeCell ref="C192:C193"/>
    <mergeCell ref="D192:D193"/>
    <mergeCell ref="H192:H193"/>
    <mergeCell ref="I192:I193"/>
    <mergeCell ref="J192:J193"/>
    <mergeCell ref="K192:K193"/>
    <mergeCell ref="A194:A195"/>
    <mergeCell ref="B194:B195"/>
    <mergeCell ref="C194:C195"/>
    <mergeCell ref="D194:D195"/>
    <mergeCell ref="H194:H195"/>
    <mergeCell ref="I194:I195"/>
    <mergeCell ref="J194:J195"/>
    <mergeCell ref="K194:K195"/>
    <mergeCell ref="A196:A197"/>
    <mergeCell ref="B196:B197"/>
    <mergeCell ref="C196:C197"/>
    <mergeCell ref="D196:D197"/>
    <mergeCell ref="H196:H197"/>
    <mergeCell ref="I196:I197"/>
    <mergeCell ref="J196:J197"/>
    <mergeCell ref="K196:K197"/>
    <mergeCell ref="A198:A199"/>
    <mergeCell ref="B198:B199"/>
    <mergeCell ref="C198:C199"/>
    <mergeCell ref="D198:D199"/>
    <mergeCell ref="H198:H199"/>
    <mergeCell ref="I198:I199"/>
    <mergeCell ref="J198:J199"/>
    <mergeCell ref="K198:K199"/>
    <mergeCell ref="A200:A201"/>
    <mergeCell ref="B200:B201"/>
    <mergeCell ref="C200:C201"/>
    <mergeCell ref="D200:D201"/>
    <mergeCell ref="H200:H201"/>
    <mergeCell ref="I200:I201"/>
    <mergeCell ref="J200:J201"/>
    <mergeCell ref="K200:K201"/>
    <mergeCell ref="A202:A203"/>
    <mergeCell ref="B202:B203"/>
    <mergeCell ref="C202:C203"/>
    <mergeCell ref="D202:D203"/>
    <mergeCell ref="H202:H203"/>
    <mergeCell ref="I202:I203"/>
    <mergeCell ref="J202:J203"/>
    <mergeCell ref="K202:K203"/>
    <mergeCell ref="A204:A205"/>
    <mergeCell ref="B204:B205"/>
    <mergeCell ref="C204:C205"/>
    <mergeCell ref="D204:D205"/>
    <mergeCell ref="H204:H205"/>
    <mergeCell ref="I204:I205"/>
    <mergeCell ref="J204:J205"/>
    <mergeCell ref="K204:K205"/>
    <mergeCell ref="A206:A207"/>
    <mergeCell ref="B206:B207"/>
    <mergeCell ref="C206:C207"/>
    <mergeCell ref="D206:D207"/>
    <mergeCell ref="H206:H207"/>
    <mergeCell ref="I206:I207"/>
    <mergeCell ref="J206:J207"/>
    <mergeCell ref="K206:K207"/>
    <mergeCell ref="A208:A209"/>
    <mergeCell ref="B208:B209"/>
    <mergeCell ref="C208:C209"/>
    <mergeCell ref="D208:D209"/>
    <mergeCell ref="H208:H209"/>
    <mergeCell ref="I208:I209"/>
    <mergeCell ref="J208:J209"/>
    <mergeCell ref="K208:K209"/>
    <mergeCell ref="A210:A211"/>
    <mergeCell ref="B210:B211"/>
    <mergeCell ref="C210:C211"/>
    <mergeCell ref="D210:D211"/>
    <mergeCell ref="H210:H211"/>
    <mergeCell ref="I210:I211"/>
    <mergeCell ref="J210:J211"/>
    <mergeCell ref="K210:K211"/>
    <mergeCell ref="A212:A213"/>
    <mergeCell ref="B212:B213"/>
    <mergeCell ref="C212:C213"/>
    <mergeCell ref="D212:D213"/>
    <mergeCell ref="H212:H213"/>
    <mergeCell ref="I212:I213"/>
    <mergeCell ref="J212:J213"/>
    <mergeCell ref="K212:K213"/>
    <mergeCell ref="A214:A215"/>
    <mergeCell ref="B214:B215"/>
    <mergeCell ref="C214:C215"/>
    <mergeCell ref="D214:D215"/>
    <mergeCell ref="H214:H215"/>
    <mergeCell ref="I214:I215"/>
    <mergeCell ref="J214:J215"/>
    <mergeCell ref="K214:K215"/>
    <mergeCell ref="A216:A217"/>
    <mergeCell ref="B216:B217"/>
    <mergeCell ref="C216:C217"/>
    <mergeCell ref="D216:D217"/>
    <mergeCell ref="H216:H217"/>
    <mergeCell ref="I216:I217"/>
    <mergeCell ref="J216:J217"/>
    <mergeCell ref="K216:K217"/>
    <mergeCell ref="A218:A219"/>
    <mergeCell ref="B218:B219"/>
    <mergeCell ref="C218:C219"/>
    <mergeCell ref="D218:D219"/>
    <mergeCell ref="H218:H219"/>
    <mergeCell ref="I218:I219"/>
    <mergeCell ref="J218:J219"/>
    <mergeCell ref="K218:K219"/>
    <mergeCell ref="A220:A221"/>
    <mergeCell ref="B220:B221"/>
    <mergeCell ref="C220:C221"/>
    <mergeCell ref="D220:D221"/>
    <mergeCell ref="H220:H221"/>
    <mergeCell ref="I220:I221"/>
    <mergeCell ref="J220:J221"/>
    <mergeCell ref="K220:K221"/>
    <mergeCell ref="A222:A223"/>
    <mergeCell ref="B222:B223"/>
    <mergeCell ref="C222:C223"/>
    <mergeCell ref="D222:D223"/>
    <mergeCell ref="H222:H223"/>
    <mergeCell ref="I222:I223"/>
    <mergeCell ref="J222:J223"/>
    <mergeCell ref="K222:K223"/>
    <mergeCell ref="A224:A225"/>
    <mergeCell ref="B224:B225"/>
    <mergeCell ref="C224:C225"/>
    <mergeCell ref="D224:D225"/>
    <mergeCell ref="H224:H225"/>
    <mergeCell ref="I224:I225"/>
    <mergeCell ref="J224:J225"/>
    <mergeCell ref="K224:K225"/>
    <mergeCell ref="A226:A227"/>
    <mergeCell ref="B226:B227"/>
    <mergeCell ref="C226:C227"/>
    <mergeCell ref="D226:D227"/>
    <mergeCell ref="H226:H227"/>
    <mergeCell ref="I226:I227"/>
    <mergeCell ref="J226:J227"/>
    <mergeCell ref="K226:K227"/>
    <mergeCell ref="A228:A229"/>
    <mergeCell ref="B228:B229"/>
    <mergeCell ref="C228:C229"/>
    <mergeCell ref="D228:D229"/>
    <mergeCell ref="H228:H229"/>
    <mergeCell ref="I228:I229"/>
    <mergeCell ref="J228:J229"/>
    <mergeCell ref="K228:K229"/>
    <mergeCell ref="B236:G236"/>
    <mergeCell ref="I236:N236"/>
    <mergeCell ref="B267:G267"/>
    <mergeCell ref="I267:N2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875" defaultRowHeight="13" zeroHeight="false" outlineLevelRow="0" outlineLevelCol="0"/>
  <cols>
    <col collapsed="false" customWidth="true" hidden="false" outlineLevel="0" max="7" min="1" style="0" width="17.08"/>
  </cols>
  <sheetData>
    <row r="1" customFormat="false" ht="26" hidden="false" customHeight="false" outlineLevel="0" collapsed="false">
      <c r="A1" s="14" t="s">
        <v>247</v>
      </c>
      <c r="B1" s="283" t="s">
        <v>248</v>
      </c>
      <c r="C1" s="14" t="s">
        <v>249</v>
      </c>
      <c r="D1" s="14" t="s">
        <v>250</v>
      </c>
      <c r="E1" s="283" t="s">
        <v>251</v>
      </c>
      <c r="F1" s="283" t="s">
        <v>252</v>
      </c>
      <c r="G1" s="14" t="s">
        <v>253</v>
      </c>
    </row>
    <row r="2" customFormat="false" ht="13" hidden="false" customHeight="false" outlineLevel="0" collapsed="false">
      <c r="A2" s="0" t="e">
        <f aca="false">#REF!</f>
        <v>#REF!</v>
      </c>
      <c r="B2" s="0" t="e">
        <f aca="false">#REF!</f>
        <v>#REF!</v>
      </c>
      <c r="C2" s="0" t="e">
        <f aca="false">#REF!&amp;" "&amp;LEFT(A2,1)&amp;"・"&amp;#REF!</f>
        <v>#REF!</v>
      </c>
      <c r="D2" s="0" t="e">
        <f aca="false">#REF!&amp;" "&amp;LEFT(A2,1)&amp;"・"&amp;#REF!</f>
        <v>#REF!</v>
      </c>
      <c r="E2" s="0" t="e">
        <f aca="false">#REF!</f>
        <v>#REF!</v>
      </c>
      <c r="F2" s="0" t="e">
        <f aca="false">#REF!</f>
        <v>#REF!</v>
      </c>
      <c r="G2" s="0" t="e">
        <f aca="false">#REF!</f>
        <v>#REF!</v>
      </c>
    </row>
    <row r="3" customFormat="false" ht="13" hidden="false" customHeight="false" outlineLevel="0" collapsed="false">
      <c r="A3" s="0" t="e">
        <f aca="false">#REF!</f>
        <v>#REF!</v>
      </c>
      <c r="B3" s="0" t="e">
        <f aca="false">#REF!</f>
        <v>#REF!</v>
      </c>
      <c r="C3" s="0" t="e">
        <f aca="false">#REF!&amp;" "&amp;LEFT(A3,1)&amp;"・"&amp;#REF!</f>
        <v>#REF!</v>
      </c>
      <c r="D3" s="0" t="e">
        <f aca="false">#REF!&amp;" "&amp;LEFT(A3,1)&amp;"・"&amp;#REF!</f>
        <v>#REF!</v>
      </c>
      <c r="E3" s="0" t="e">
        <f aca="false">#REF!</f>
        <v>#REF!</v>
      </c>
      <c r="F3" s="0" t="e">
        <f aca="false">#REF!</f>
        <v>#REF!</v>
      </c>
      <c r="G3" s="0" t="e">
        <f aca="false">#REF!</f>
        <v>#REF!</v>
      </c>
    </row>
    <row r="4" customFormat="false" ht="13" hidden="false" customHeight="false" outlineLevel="0" collapsed="false">
      <c r="A4" s="0" t="e">
        <f aca="false">#REF!</f>
        <v>#REF!</v>
      </c>
      <c r="B4" s="0" t="e">
        <f aca="false">#REF!</f>
        <v>#REF!</v>
      </c>
      <c r="C4" s="0" t="e">
        <f aca="false">#REF!&amp;" "&amp;LEFT(A4,1)&amp;"・"&amp;#REF!</f>
        <v>#REF!</v>
      </c>
      <c r="D4" s="0" t="e">
        <f aca="false">#REF!&amp;" "&amp;LEFT(A4,1)&amp;"・"&amp;#REF!</f>
        <v>#REF!</v>
      </c>
      <c r="E4" s="0" t="e">
        <f aca="false">#REF!</f>
        <v>#REF!</v>
      </c>
      <c r="F4" s="0" t="e">
        <f aca="false">#REF!</f>
        <v>#REF!</v>
      </c>
      <c r="G4" s="0" t="e">
        <f aca="false">#REF!</f>
        <v>#REF!</v>
      </c>
    </row>
    <row r="5" customFormat="false" ht="13" hidden="false" customHeight="false" outlineLevel="0" collapsed="false">
      <c r="A5" s="0" t="e">
        <f aca="false">#REF!</f>
        <v>#REF!</v>
      </c>
      <c r="B5" s="0" t="e">
        <f aca="false">#REF!</f>
        <v>#REF!</v>
      </c>
      <c r="C5" s="0" t="e">
        <f aca="false">#REF!&amp;" "&amp;LEFT(A5,1)&amp;"・"&amp;#REF!</f>
        <v>#REF!</v>
      </c>
      <c r="D5" s="0" t="e">
        <f aca="false">#REF!&amp;" "&amp;LEFT(A5,1)&amp;"・"&amp;#REF!</f>
        <v>#REF!</v>
      </c>
      <c r="E5" s="0" t="e">
        <f aca="false">#REF!</f>
        <v>#REF!</v>
      </c>
      <c r="F5" s="0" t="e">
        <f aca="false">#REF!</f>
        <v>#REF!</v>
      </c>
      <c r="G5" s="0" t="e">
        <f aca="false">#REF!</f>
        <v>#REF!</v>
      </c>
    </row>
    <row r="6" customFormat="false" ht="13" hidden="false" customHeight="false" outlineLevel="0" collapsed="false">
      <c r="A6" s="0" t="e">
        <f aca="false">#REF!</f>
        <v>#REF!</v>
      </c>
      <c r="B6" s="0" t="e">
        <f aca="false">#REF!</f>
        <v>#REF!</v>
      </c>
      <c r="C6" s="0" t="e">
        <f aca="false">#REF!&amp;" "&amp;LEFT(A6,1)&amp;"・"&amp;#REF!</f>
        <v>#REF!</v>
      </c>
      <c r="D6" s="0" t="e">
        <f aca="false">#REF!&amp;" "&amp;LEFT(A6,1)&amp;"・"&amp;#REF!</f>
        <v>#REF!</v>
      </c>
      <c r="E6" s="0" t="e">
        <f aca="false">#REF!</f>
        <v>#REF!</v>
      </c>
      <c r="F6" s="0" t="e">
        <f aca="false">#REF!</f>
        <v>#REF!</v>
      </c>
      <c r="G6" s="0" t="e">
        <f aca="false">#REF!</f>
        <v>#REF!</v>
      </c>
    </row>
    <row r="7" customFormat="false" ht="13" hidden="false" customHeight="false" outlineLevel="0" collapsed="false">
      <c r="A7" s="0" t="e">
        <f aca="false">#REF!</f>
        <v>#REF!</v>
      </c>
      <c r="B7" s="0" t="e">
        <f aca="false">#REF!</f>
        <v>#REF!</v>
      </c>
      <c r="C7" s="0" t="e">
        <f aca="false">#REF!&amp;" "&amp;LEFT(A7,1)&amp;"・"&amp;#REF!</f>
        <v>#REF!</v>
      </c>
      <c r="D7" s="0" t="e">
        <f aca="false">#REF!&amp;" "&amp;LEFT(A7,1)&amp;"・"&amp;#REF!</f>
        <v>#REF!</v>
      </c>
      <c r="E7" s="0" t="e">
        <f aca="false">#REF!</f>
        <v>#REF!</v>
      </c>
      <c r="F7" s="0" t="e">
        <f aca="false">#REF!</f>
        <v>#REF!</v>
      </c>
      <c r="G7" s="0" t="e">
        <f aca="false">#REF!</f>
        <v>#REF!</v>
      </c>
    </row>
    <row r="8" customFormat="false" ht="13" hidden="false" customHeight="false" outlineLevel="0" collapsed="false">
      <c r="A8" s="0" t="e">
        <f aca="false">#REF!</f>
        <v>#REF!</v>
      </c>
      <c r="B8" s="0" t="e">
        <f aca="false">#REF!</f>
        <v>#REF!</v>
      </c>
      <c r="C8" s="0" t="e">
        <f aca="false">#REF!&amp;" "&amp;LEFT(A8,1)&amp;"・"&amp;#REF!</f>
        <v>#REF!</v>
      </c>
      <c r="D8" s="0" t="e">
        <f aca="false">#REF!&amp;" "&amp;LEFT(A8,1)&amp;"・"&amp;#REF!</f>
        <v>#REF!</v>
      </c>
      <c r="E8" s="0" t="e">
        <f aca="false">#REF!</f>
        <v>#REF!</v>
      </c>
      <c r="F8" s="0" t="e">
        <f aca="false">#REF!</f>
        <v>#REF!</v>
      </c>
      <c r="G8" s="0" t="e">
        <f aca="false">#REF!</f>
        <v>#REF!</v>
      </c>
    </row>
    <row r="9" customFormat="false" ht="13" hidden="false" customHeight="false" outlineLevel="0" collapsed="false">
      <c r="A9" s="0" t="e">
        <f aca="false">#REF!</f>
        <v>#REF!</v>
      </c>
      <c r="B9" s="0" t="e">
        <f aca="false">#REF!</f>
        <v>#REF!</v>
      </c>
      <c r="C9" s="0" t="e">
        <f aca="false">#REF!&amp;" "&amp;LEFT(A9,1)&amp;"・"&amp;#REF!</f>
        <v>#REF!</v>
      </c>
      <c r="D9" s="0" t="e">
        <f aca="false">#REF!&amp;" "&amp;LEFT(A9,1)&amp;"・"&amp;#REF!</f>
        <v>#REF!</v>
      </c>
      <c r="E9" s="0" t="e">
        <f aca="false">#REF!</f>
        <v>#REF!</v>
      </c>
      <c r="F9" s="0" t="e">
        <f aca="false">#REF!</f>
        <v>#REF!</v>
      </c>
      <c r="G9" s="0" t="e">
        <f aca="false">#REF!</f>
        <v>#REF!</v>
      </c>
    </row>
    <row r="10" customFormat="false" ht="13" hidden="false" customHeight="false" outlineLevel="0" collapsed="false">
      <c r="A10" s="0" t="e">
        <f aca="false">#REF!</f>
        <v>#REF!</v>
      </c>
      <c r="B10" s="0" t="e">
        <f aca="false">#REF!</f>
        <v>#REF!</v>
      </c>
      <c r="C10" s="0" t="e">
        <f aca="false">#REF!&amp;" "&amp;LEFT(A10,1)&amp;"・"&amp;#REF!</f>
        <v>#REF!</v>
      </c>
      <c r="D10" s="0" t="e">
        <f aca="false">#REF!&amp;" "&amp;LEFT(A10,1)&amp;"・"&amp;#REF!</f>
        <v>#REF!</v>
      </c>
      <c r="E10" s="0" t="e">
        <f aca="false">#REF!</f>
        <v>#REF!</v>
      </c>
      <c r="F10" s="0" t="e">
        <f aca="false">#REF!</f>
        <v>#REF!</v>
      </c>
      <c r="G10" s="0" t="e">
        <f aca="false">#REF!</f>
        <v>#REF!</v>
      </c>
    </row>
    <row r="11" customFormat="false" ht="13" hidden="false" customHeight="false" outlineLevel="0" collapsed="false">
      <c r="A11" s="0" t="e">
        <f aca="false">#REF!</f>
        <v>#REF!</v>
      </c>
      <c r="B11" s="0" t="e">
        <f aca="false">#REF!</f>
        <v>#REF!</v>
      </c>
      <c r="C11" s="0" t="e">
        <f aca="false">#REF!&amp;" "&amp;LEFT(A11,1)&amp;"・"&amp;#REF!</f>
        <v>#REF!</v>
      </c>
      <c r="D11" s="0" t="e">
        <f aca="false">#REF!&amp;" "&amp;LEFT(A11,1)&amp;"・"&amp;#REF!</f>
        <v>#REF!</v>
      </c>
      <c r="E11" s="0" t="e">
        <f aca="false">#REF!</f>
        <v>#REF!</v>
      </c>
      <c r="F11" s="0" t="e">
        <f aca="false">#REF!</f>
        <v>#REF!</v>
      </c>
      <c r="G11" s="0" t="e">
        <f aca="false">#REF!</f>
        <v>#REF!</v>
      </c>
    </row>
    <row r="12" customFormat="false" ht="13" hidden="false" customHeight="false" outlineLevel="0" collapsed="false">
      <c r="A12" s="0" t="e">
        <f aca="false">#REF!</f>
        <v>#REF!</v>
      </c>
      <c r="B12" s="0" t="e">
        <f aca="false">#REF!</f>
        <v>#REF!</v>
      </c>
      <c r="C12" s="0" t="e">
        <f aca="false">#REF!&amp;" "&amp;LEFT(A12,1)&amp;"・"&amp;#REF!</f>
        <v>#REF!</v>
      </c>
      <c r="D12" s="0" t="e">
        <f aca="false">#REF!&amp;" "&amp;LEFT(A12,1)&amp;"・"&amp;#REF!</f>
        <v>#REF!</v>
      </c>
      <c r="E12" s="0" t="e">
        <f aca="false">#REF!</f>
        <v>#REF!</v>
      </c>
      <c r="F12" s="0" t="e">
        <f aca="false">#REF!</f>
        <v>#REF!</v>
      </c>
      <c r="G12" s="0" t="e">
        <f aca="false">#REF!</f>
        <v>#REF!</v>
      </c>
    </row>
    <row r="13" customFormat="false" ht="13" hidden="false" customHeight="false" outlineLevel="0" collapsed="false">
      <c r="A13" s="0" t="e">
        <f aca="false">#REF!</f>
        <v>#REF!</v>
      </c>
      <c r="B13" s="0" t="e">
        <f aca="false">#REF!</f>
        <v>#REF!</v>
      </c>
      <c r="C13" s="0" t="e">
        <f aca="false">#REF!&amp;" "&amp;LEFT(A13,1)&amp;"・"&amp;#REF!</f>
        <v>#REF!</v>
      </c>
      <c r="D13" s="0" t="e">
        <f aca="false">#REF!&amp;" "&amp;LEFT(A13,1)&amp;"・"&amp;#REF!</f>
        <v>#REF!</v>
      </c>
      <c r="E13" s="0" t="e">
        <f aca="false">#REF!</f>
        <v>#REF!</v>
      </c>
      <c r="F13" s="0" t="e">
        <f aca="false">#REF!</f>
        <v>#REF!</v>
      </c>
      <c r="G13" s="0" t="e">
        <f aca="false">#REF!</f>
        <v>#REF!</v>
      </c>
    </row>
    <row r="14" customFormat="false" ht="13" hidden="false" customHeight="false" outlineLevel="0" collapsed="false">
      <c r="A14" s="0" t="e">
        <f aca="false">#REF!</f>
        <v>#REF!</v>
      </c>
      <c r="B14" s="0" t="e">
        <f aca="false">#REF!</f>
        <v>#REF!</v>
      </c>
      <c r="C14" s="0" t="e">
        <f aca="false">#REF!&amp;" "&amp;LEFT(A14,1)&amp;"・"&amp;#REF!</f>
        <v>#REF!</v>
      </c>
      <c r="D14" s="0" t="e">
        <f aca="false">#REF!&amp;" "&amp;LEFT(A14,1)&amp;"・"&amp;#REF!</f>
        <v>#REF!</v>
      </c>
      <c r="E14" s="0" t="e">
        <f aca="false">#REF!</f>
        <v>#REF!</v>
      </c>
      <c r="F14" s="0" t="e">
        <f aca="false">#REF!</f>
        <v>#REF!</v>
      </c>
      <c r="G14" s="0" t="e">
        <f aca="false">#REF!</f>
        <v>#REF!</v>
      </c>
    </row>
    <row r="15" customFormat="false" ht="13" hidden="false" customHeight="false" outlineLevel="0" collapsed="false">
      <c r="A15" s="0" t="e">
        <f aca="false">#REF!</f>
        <v>#REF!</v>
      </c>
      <c r="B15" s="0" t="e">
        <f aca="false">#REF!</f>
        <v>#REF!</v>
      </c>
      <c r="C15" s="0" t="e">
        <f aca="false">#REF!&amp;" "&amp;LEFT(A15,1)&amp;"・"&amp;#REF!</f>
        <v>#REF!</v>
      </c>
      <c r="D15" s="0" t="e">
        <f aca="false">#REF!&amp;" "&amp;LEFT(A15,1)&amp;"・"&amp;#REF!</f>
        <v>#REF!</v>
      </c>
      <c r="E15" s="0" t="e">
        <f aca="false">#REF!</f>
        <v>#REF!</v>
      </c>
      <c r="F15" s="0" t="e">
        <f aca="false">#REF!</f>
        <v>#REF!</v>
      </c>
      <c r="G15" s="0" t="e">
        <f aca="false">#REF!</f>
        <v>#REF!</v>
      </c>
    </row>
    <row r="16" customFormat="false" ht="13" hidden="false" customHeight="false" outlineLevel="0" collapsed="false">
      <c r="A16" s="0" t="e">
        <f aca="false">#REF!</f>
        <v>#REF!</v>
      </c>
      <c r="B16" s="0" t="e">
        <f aca="false">#REF!</f>
        <v>#REF!</v>
      </c>
      <c r="C16" s="0" t="e">
        <f aca="false">#REF!&amp;" "&amp;LEFT(A16,1)&amp;"・"&amp;#REF!</f>
        <v>#REF!</v>
      </c>
      <c r="D16" s="0" t="e">
        <f aca="false">#REF!&amp;" "&amp;LEFT(A16,1)&amp;"・"&amp;#REF!</f>
        <v>#REF!</v>
      </c>
      <c r="E16" s="0" t="e">
        <f aca="false">#REF!</f>
        <v>#REF!</v>
      </c>
      <c r="F16" s="0" t="e">
        <f aca="false">#REF!</f>
        <v>#REF!</v>
      </c>
      <c r="G16" s="0" t="e">
        <f aca="false">#REF!</f>
        <v>#REF!</v>
      </c>
    </row>
    <row r="17" customFormat="false" ht="13" hidden="false" customHeight="false" outlineLevel="0" collapsed="false">
      <c r="A17" s="0" t="e">
        <f aca="false">#REF!</f>
        <v>#REF!</v>
      </c>
      <c r="B17" s="0" t="e">
        <f aca="false">#REF!</f>
        <v>#REF!</v>
      </c>
      <c r="C17" s="0" t="e">
        <f aca="false">#REF!&amp;" "&amp;LEFT(A17,1)&amp;"・"&amp;#REF!</f>
        <v>#REF!</v>
      </c>
      <c r="D17" s="0" t="e">
        <f aca="false">#REF!&amp;" "&amp;LEFT(A17,1)&amp;"・"&amp;#REF!</f>
        <v>#REF!</v>
      </c>
      <c r="E17" s="0" t="e">
        <f aca="false">#REF!</f>
        <v>#REF!</v>
      </c>
      <c r="F17" s="0" t="e">
        <f aca="false">#REF!</f>
        <v>#REF!</v>
      </c>
      <c r="G17" s="0" t="e">
        <f aca="false">#REF!</f>
        <v>#REF!</v>
      </c>
    </row>
    <row r="18" customFormat="false" ht="13" hidden="false" customHeight="false" outlineLevel="0" collapsed="false">
      <c r="A18" s="0" t="e">
        <f aca="false">#REF!</f>
        <v>#REF!</v>
      </c>
      <c r="B18" s="0" t="e">
        <f aca="false">#REF!</f>
        <v>#REF!</v>
      </c>
      <c r="C18" s="0" t="e">
        <f aca="false">#REF!&amp;" "&amp;LEFT(A18,1)&amp;"・"&amp;#REF!</f>
        <v>#REF!</v>
      </c>
      <c r="D18" s="0" t="e">
        <f aca="false">#REF!&amp;" "&amp;LEFT(A18,1)&amp;"・"&amp;#REF!</f>
        <v>#REF!</v>
      </c>
      <c r="E18" s="0" t="e">
        <f aca="false">#REF!</f>
        <v>#REF!</v>
      </c>
      <c r="F18" s="0" t="e">
        <f aca="false">#REF!</f>
        <v>#REF!</v>
      </c>
      <c r="G18" s="0" t="e">
        <f aca="false">#REF!</f>
        <v>#REF!</v>
      </c>
    </row>
    <row r="19" customFormat="false" ht="13" hidden="false" customHeight="false" outlineLevel="0" collapsed="false">
      <c r="A19" s="0" t="e">
        <f aca="false">#REF!</f>
        <v>#REF!</v>
      </c>
      <c r="B19" s="0" t="e">
        <f aca="false">#REF!</f>
        <v>#REF!</v>
      </c>
      <c r="C19" s="0" t="e">
        <f aca="false">#REF!&amp;" "&amp;LEFT(A19,1)&amp;"・"&amp;#REF!</f>
        <v>#REF!</v>
      </c>
      <c r="D19" s="0" t="e">
        <f aca="false">#REF!&amp;" "&amp;LEFT(A19,1)&amp;"・"&amp;#REF!</f>
        <v>#REF!</v>
      </c>
      <c r="E19" s="0" t="e">
        <f aca="false">#REF!</f>
        <v>#REF!</v>
      </c>
      <c r="F19" s="0" t="e">
        <f aca="false">#REF!</f>
        <v>#REF!</v>
      </c>
      <c r="G19" s="0" t="e">
        <f aca="false">#REF!</f>
        <v>#REF!</v>
      </c>
    </row>
    <row r="20" customFormat="false" ht="13" hidden="false" customHeight="false" outlineLevel="0" collapsed="false">
      <c r="A20" s="0" t="e">
        <f aca="false">#REF!</f>
        <v>#REF!</v>
      </c>
      <c r="B20" s="0" t="e">
        <f aca="false">#REF!</f>
        <v>#REF!</v>
      </c>
      <c r="C20" s="0" t="e">
        <f aca="false">#REF!&amp;" "&amp;LEFT(A20,1)&amp;"・"&amp;#REF!</f>
        <v>#REF!</v>
      </c>
      <c r="D20" s="0" t="e">
        <f aca="false">#REF!&amp;" "&amp;LEFT(A20,1)&amp;"・"&amp;#REF!</f>
        <v>#REF!</v>
      </c>
      <c r="E20" s="0" t="e">
        <f aca="false">#REF!</f>
        <v>#REF!</v>
      </c>
      <c r="F20" s="0" t="e">
        <f aca="false">#REF!</f>
        <v>#REF!</v>
      </c>
      <c r="G20" s="0" t="e">
        <f aca="false">#REF!</f>
        <v>#REF!</v>
      </c>
    </row>
    <row r="21" customFormat="false" ht="13" hidden="false" customHeight="false" outlineLevel="0" collapsed="false">
      <c r="A21" s="0" t="e">
        <f aca="false">#REF!</f>
        <v>#REF!</v>
      </c>
      <c r="B21" s="0" t="e">
        <f aca="false">#REF!</f>
        <v>#REF!</v>
      </c>
      <c r="C21" s="0" t="e">
        <f aca="false">#REF!&amp;" "&amp;LEFT(A21,1)&amp;"・"&amp;#REF!</f>
        <v>#REF!</v>
      </c>
      <c r="D21" s="0" t="e">
        <f aca="false">#REF!&amp;" "&amp;LEFT(A21,1)&amp;"・"&amp;#REF!</f>
        <v>#REF!</v>
      </c>
      <c r="E21" s="0" t="e">
        <f aca="false">#REF!</f>
        <v>#REF!</v>
      </c>
      <c r="F21" s="0" t="e">
        <f aca="false">#REF!</f>
        <v>#REF!</v>
      </c>
      <c r="G21" s="0" t="e">
        <f aca="false">#REF!</f>
        <v>#REF!</v>
      </c>
    </row>
    <row r="22" customFormat="false" ht="13" hidden="false" customHeight="false" outlineLevel="0" collapsed="false">
      <c r="A22" s="0" t="e">
        <f aca="false">#REF!</f>
        <v>#REF!</v>
      </c>
      <c r="B22" s="0" t="e">
        <f aca="false">#REF!</f>
        <v>#REF!</v>
      </c>
      <c r="C22" s="0" t="e">
        <f aca="false">#REF!&amp;" "&amp;LEFT(A22,1)&amp;"・"&amp;#REF!</f>
        <v>#REF!</v>
      </c>
      <c r="D22" s="0" t="e">
        <f aca="false">#REF!&amp;" "&amp;LEFT(A22,1)&amp;"・"&amp;#REF!</f>
        <v>#REF!</v>
      </c>
      <c r="E22" s="0" t="e">
        <f aca="false">#REF!</f>
        <v>#REF!</v>
      </c>
      <c r="F22" s="0" t="e">
        <f aca="false">#REF!</f>
        <v>#REF!</v>
      </c>
      <c r="G22" s="0" t="e">
        <f aca="false">#REF!</f>
        <v>#REF!</v>
      </c>
    </row>
    <row r="23" customFormat="false" ht="13" hidden="false" customHeight="false" outlineLevel="0" collapsed="false">
      <c r="A23" s="0" t="e">
        <f aca="false">#REF!</f>
        <v>#REF!</v>
      </c>
      <c r="B23" s="0" t="e">
        <f aca="false">#REF!</f>
        <v>#REF!</v>
      </c>
      <c r="C23" s="0" t="e">
        <f aca="false">#REF!&amp;" "&amp;LEFT(A23,1)&amp;"・"&amp;#REF!</f>
        <v>#REF!</v>
      </c>
      <c r="D23" s="0" t="e">
        <f aca="false">#REF!&amp;" "&amp;LEFT(A23,1)&amp;"・"&amp;#REF!</f>
        <v>#REF!</v>
      </c>
      <c r="E23" s="0" t="e">
        <f aca="false">#REF!</f>
        <v>#REF!</v>
      </c>
      <c r="F23" s="0" t="e">
        <f aca="false">#REF!</f>
        <v>#REF!</v>
      </c>
      <c r="G23" s="0" t="e">
        <f aca="false">#REF!</f>
        <v>#REF!</v>
      </c>
    </row>
    <row r="24" customFormat="false" ht="13" hidden="false" customHeight="false" outlineLevel="0" collapsed="false">
      <c r="A24" s="0" t="e">
        <f aca="false">#REF!</f>
        <v>#REF!</v>
      </c>
      <c r="B24" s="0" t="e">
        <f aca="false">#REF!</f>
        <v>#REF!</v>
      </c>
      <c r="C24" s="0" t="e">
        <f aca="false">#REF!&amp;" "&amp;LEFT(A24,1)&amp;"・"&amp;#REF!</f>
        <v>#REF!</v>
      </c>
      <c r="D24" s="0" t="e">
        <f aca="false">#REF!&amp;" "&amp;LEFT(A24,1)&amp;"・"&amp;#REF!</f>
        <v>#REF!</v>
      </c>
      <c r="E24" s="0" t="e">
        <f aca="false">#REF!</f>
        <v>#REF!</v>
      </c>
      <c r="F24" s="0" t="e">
        <f aca="false">#REF!</f>
        <v>#REF!</v>
      </c>
      <c r="G24" s="0" t="e">
        <f aca="false">#REF!</f>
        <v>#REF!</v>
      </c>
    </row>
    <row r="25" customFormat="false" ht="13" hidden="false" customHeight="false" outlineLevel="0" collapsed="false">
      <c r="A25" s="0" t="e">
        <f aca="false">#REF!</f>
        <v>#REF!</v>
      </c>
      <c r="B25" s="0" t="e">
        <f aca="false">#REF!</f>
        <v>#REF!</v>
      </c>
      <c r="C25" s="0" t="e">
        <f aca="false">#REF!&amp;" "&amp;LEFT(A25,1)&amp;"・"&amp;#REF!</f>
        <v>#REF!</v>
      </c>
      <c r="D25" s="0" t="e">
        <f aca="false">#REF!&amp;" "&amp;LEFT(A25,1)&amp;"・"&amp;#REF!</f>
        <v>#REF!</v>
      </c>
      <c r="E25" s="0" t="e">
        <f aca="false">#REF!</f>
        <v>#REF!</v>
      </c>
      <c r="F25" s="0" t="e">
        <f aca="false">#REF!</f>
        <v>#REF!</v>
      </c>
      <c r="G25" s="0" t="e">
        <f aca="false">#REF!</f>
        <v>#REF!</v>
      </c>
    </row>
    <row r="26" customFormat="false" ht="13" hidden="false" customHeight="false" outlineLevel="0" collapsed="false">
      <c r="A26" s="0" t="e">
        <f aca="false">#REF!</f>
        <v>#REF!</v>
      </c>
      <c r="B26" s="0" t="e">
        <f aca="false">#REF!</f>
        <v>#REF!</v>
      </c>
      <c r="C26" s="0" t="e">
        <f aca="false">#REF!&amp;" "&amp;LEFT(A26,1)&amp;"・"&amp;#REF!</f>
        <v>#REF!</v>
      </c>
      <c r="D26" s="0" t="e">
        <f aca="false">#REF!&amp;" "&amp;LEFT(A26,1)&amp;"・"&amp;#REF!</f>
        <v>#REF!</v>
      </c>
      <c r="E26" s="0" t="e">
        <f aca="false">#REF!</f>
        <v>#REF!</v>
      </c>
      <c r="F26" s="0" t="e">
        <f aca="false">#REF!</f>
        <v>#REF!</v>
      </c>
      <c r="G26" s="0" t="e">
        <f aca="false">#REF!</f>
        <v>#REF!</v>
      </c>
    </row>
    <row r="27" customFormat="false" ht="13" hidden="false" customHeight="false" outlineLevel="0" collapsed="false">
      <c r="A27" s="0" t="e">
        <f aca="false">#REF!</f>
        <v>#REF!</v>
      </c>
      <c r="B27" s="0" t="e">
        <f aca="false">#REF!</f>
        <v>#REF!</v>
      </c>
      <c r="C27" s="0" t="e">
        <f aca="false">#REF!&amp;" "&amp;LEFT(A27,1)&amp;"・"&amp;#REF!</f>
        <v>#REF!</v>
      </c>
      <c r="D27" s="0" t="e">
        <f aca="false">#REF!&amp;" "&amp;LEFT(A27,1)&amp;"・"&amp;#REF!</f>
        <v>#REF!</v>
      </c>
      <c r="E27" s="0" t="e">
        <f aca="false">#REF!</f>
        <v>#REF!</v>
      </c>
      <c r="F27" s="0" t="e">
        <f aca="false">#REF!</f>
        <v>#REF!</v>
      </c>
      <c r="G27" s="0" t="e">
        <f aca="false">#REF!</f>
        <v>#REF!</v>
      </c>
    </row>
    <row r="28" customFormat="false" ht="13" hidden="false" customHeight="false" outlineLevel="0" collapsed="false">
      <c r="A28" s="0" t="e">
        <f aca="false">#REF!</f>
        <v>#REF!</v>
      </c>
      <c r="B28" s="0" t="e">
        <f aca="false">#REF!</f>
        <v>#REF!</v>
      </c>
      <c r="C28" s="0" t="e">
        <f aca="false">#REF!&amp;" "&amp;LEFT(A28,1)&amp;"・"&amp;#REF!</f>
        <v>#REF!</v>
      </c>
      <c r="D28" s="0" t="e">
        <f aca="false">#REF!&amp;" "&amp;LEFT(A28,1)&amp;"・"&amp;#REF!</f>
        <v>#REF!</v>
      </c>
      <c r="E28" s="0" t="e">
        <f aca="false">#REF!</f>
        <v>#REF!</v>
      </c>
      <c r="F28" s="0" t="e">
        <f aca="false">#REF!</f>
        <v>#REF!</v>
      </c>
      <c r="G28" s="0" t="e">
        <f aca="false">#REF!</f>
        <v>#REF!</v>
      </c>
    </row>
    <row r="29" customFormat="false" ht="13" hidden="false" customHeight="false" outlineLevel="0" collapsed="false">
      <c r="A29" s="0" t="e">
        <f aca="false">#REF!</f>
        <v>#REF!</v>
      </c>
      <c r="B29" s="0" t="e">
        <f aca="false">#REF!</f>
        <v>#REF!</v>
      </c>
      <c r="C29" s="0" t="e">
        <f aca="false">#REF!&amp;" "&amp;LEFT(A29,1)&amp;"・"&amp;#REF!</f>
        <v>#REF!</v>
      </c>
      <c r="D29" s="0" t="e">
        <f aca="false">#REF!&amp;" "&amp;LEFT(A29,1)&amp;"・"&amp;#REF!</f>
        <v>#REF!</v>
      </c>
      <c r="E29" s="0" t="e">
        <f aca="false">#REF!</f>
        <v>#REF!</v>
      </c>
      <c r="F29" s="0" t="e">
        <f aca="false">#REF!</f>
        <v>#REF!</v>
      </c>
      <c r="G29" s="0" t="e">
        <f aca="false">#REF!</f>
        <v>#REF!</v>
      </c>
    </row>
    <row r="30" customFormat="false" ht="13" hidden="false" customHeight="false" outlineLevel="0" collapsed="false">
      <c r="A30" s="0" t="e">
        <f aca="false">#REF!</f>
        <v>#REF!</v>
      </c>
      <c r="B30" s="0" t="e">
        <f aca="false">#REF!</f>
        <v>#REF!</v>
      </c>
      <c r="C30" s="0" t="e">
        <f aca="false">#REF!&amp;" "&amp;LEFT(A30,1)&amp;"・"&amp;#REF!</f>
        <v>#REF!</v>
      </c>
      <c r="D30" s="0" t="e">
        <f aca="false">#REF!&amp;" "&amp;LEFT(A30,1)&amp;"・"&amp;#REF!</f>
        <v>#REF!</v>
      </c>
      <c r="E30" s="0" t="e">
        <f aca="false">#REF!</f>
        <v>#REF!</v>
      </c>
      <c r="F30" s="0" t="e">
        <f aca="false">#REF!</f>
        <v>#REF!</v>
      </c>
      <c r="G30" s="0" t="e">
        <f aca="false">#REF!</f>
        <v>#REF!</v>
      </c>
    </row>
    <row r="31" customFormat="false" ht="13" hidden="false" customHeight="false" outlineLevel="0" collapsed="false">
      <c r="A31" s="0" t="e">
        <f aca="false">#REF!</f>
        <v>#REF!</v>
      </c>
      <c r="B31" s="0" t="e">
        <f aca="false">#REF!</f>
        <v>#REF!</v>
      </c>
      <c r="C31" s="0" t="e">
        <f aca="false">#REF!&amp;" "&amp;LEFT(A31,1)&amp;"・"&amp;#REF!</f>
        <v>#REF!</v>
      </c>
      <c r="D31" s="0" t="e">
        <f aca="false">#REF!&amp;" "&amp;LEFT(A31,1)&amp;"・"&amp;#REF!</f>
        <v>#REF!</v>
      </c>
      <c r="E31" s="0" t="e">
        <f aca="false">#REF!</f>
        <v>#REF!</v>
      </c>
      <c r="F31" s="0" t="e">
        <f aca="false">#REF!</f>
        <v>#REF!</v>
      </c>
      <c r="G31" s="0" t="e">
        <f aca="false">#REF!</f>
        <v>#REF!</v>
      </c>
    </row>
    <row r="32" customFormat="false" ht="13" hidden="false" customHeight="false" outlineLevel="0" collapsed="false">
      <c r="A32" s="0" t="e">
        <f aca="false">#REF!</f>
        <v>#REF!</v>
      </c>
      <c r="B32" s="0" t="e">
        <f aca="false">#REF!</f>
        <v>#REF!</v>
      </c>
      <c r="C32" s="0" t="e">
        <f aca="false">#REF!&amp;" "&amp;LEFT(A32,1)&amp;"・"&amp;#REF!</f>
        <v>#REF!</v>
      </c>
      <c r="D32" s="0" t="e">
        <f aca="false">#REF!&amp;" "&amp;LEFT(A32,1)&amp;"・"&amp;#REF!</f>
        <v>#REF!</v>
      </c>
      <c r="E32" s="0" t="e">
        <f aca="false">#REF!</f>
        <v>#REF!</v>
      </c>
      <c r="F32" s="0" t="e">
        <f aca="false">#REF!</f>
        <v>#REF!</v>
      </c>
      <c r="G32" s="0" t="e">
        <f aca="false">#REF!</f>
        <v>#REF!</v>
      </c>
    </row>
    <row r="33" customFormat="false" ht="13" hidden="false" customHeight="false" outlineLevel="0" collapsed="false">
      <c r="A33" s="0" t="e">
        <f aca="false">#REF!</f>
        <v>#REF!</v>
      </c>
      <c r="B33" s="0" t="e">
        <f aca="false">#REF!</f>
        <v>#REF!</v>
      </c>
      <c r="C33" s="0" t="e">
        <f aca="false">#REF!&amp;" "&amp;LEFT(A33,1)&amp;"・"&amp;#REF!</f>
        <v>#REF!</v>
      </c>
      <c r="D33" s="0" t="e">
        <f aca="false">#REF!&amp;" "&amp;LEFT(A33,1)&amp;"・"&amp;#REF!</f>
        <v>#REF!</v>
      </c>
      <c r="E33" s="0" t="e">
        <f aca="false">#REF!</f>
        <v>#REF!</v>
      </c>
      <c r="F33" s="0" t="e">
        <f aca="false">#REF!</f>
        <v>#REF!</v>
      </c>
      <c r="G33" s="0" t="e">
        <f aca="false">#REF!</f>
        <v>#REF!</v>
      </c>
    </row>
    <row r="34" customFormat="false" ht="13" hidden="false" customHeight="false" outlineLevel="0" collapsed="false">
      <c r="A34" s="0" t="e">
        <f aca="false">#REF!</f>
        <v>#REF!</v>
      </c>
      <c r="B34" s="0" t="e">
        <f aca="false">#REF!</f>
        <v>#REF!</v>
      </c>
      <c r="C34" s="0" t="e">
        <f aca="false">#REF!&amp;" "&amp;LEFT(A34,1)&amp;"・"&amp;#REF!</f>
        <v>#REF!</v>
      </c>
      <c r="D34" s="0" t="e">
        <f aca="false">#REF!&amp;" "&amp;LEFT(A34,1)&amp;"・"&amp;#REF!</f>
        <v>#REF!</v>
      </c>
      <c r="E34" s="0" t="e">
        <f aca="false">#REF!</f>
        <v>#REF!</v>
      </c>
      <c r="F34" s="0" t="e">
        <f aca="false">#REF!</f>
        <v>#REF!</v>
      </c>
      <c r="G34" s="0" t="e">
        <f aca="false">#REF!</f>
        <v>#REF!</v>
      </c>
    </row>
    <row r="35" customFormat="false" ht="13" hidden="false" customHeight="false" outlineLevel="0" collapsed="false">
      <c r="A35" s="0" t="e">
        <f aca="false">#REF!</f>
        <v>#REF!</v>
      </c>
      <c r="B35" s="0" t="e">
        <f aca="false">#REF!</f>
        <v>#REF!</v>
      </c>
      <c r="C35" s="0" t="e">
        <f aca="false">#REF!&amp;" "&amp;LEFT(A35,1)&amp;"・"&amp;#REF!</f>
        <v>#REF!</v>
      </c>
      <c r="D35" s="0" t="e">
        <f aca="false">#REF!&amp;" "&amp;LEFT(A35,1)&amp;"・"&amp;#REF!</f>
        <v>#REF!</v>
      </c>
      <c r="E35" s="0" t="e">
        <f aca="false">#REF!</f>
        <v>#REF!</v>
      </c>
      <c r="F35" s="0" t="e">
        <f aca="false">#REF!</f>
        <v>#REF!</v>
      </c>
      <c r="G35" s="0" t="e">
        <f aca="false">#REF!</f>
        <v>#REF!</v>
      </c>
    </row>
    <row r="36" customFormat="false" ht="13" hidden="false" customHeight="false" outlineLevel="0" collapsed="false">
      <c r="A36" s="0" t="e">
        <f aca="false">#REF!</f>
        <v>#REF!</v>
      </c>
      <c r="B36" s="0" t="e">
        <f aca="false">#REF!</f>
        <v>#REF!</v>
      </c>
      <c r="C36" s="0" t="e">
        <f aca="false">#REF!&amp;" "&amp;LEFT(A36,1)&amp;"・"&amp;#REF!</f>
        <v>#REF!</v>
      </c>
      <c r="D36" s="0" t="e">
        <f aca="false">#REF!&amp;" "&amp;LEFT(A36,1)&amp;"・"&amp;#REF!</f>
        <v>#REF!</v>
      </c>
      <c r="E36" s="0" t="e">
        <f aca="false">#REF!</f>
        <v>#REF!</v>
      </c>
      <c r="F36" s="0" t="e">
        <f aca="false">#REF!</f>
        <v>#REF!</v>
      </c>
      <c r="G36" s="0" t="e">
        <f aca="false">#REF!</f>
        <v>#REF!</v>
      </c>
    </row>
    <row r="37" customFormat="false" ht="13" hidden="false" customHeight="false" outlineLevel="0" collapsed="false">
      <c r="A37" s="0" t="e">
        <f aca="false">#REF!</f>
        <v>#REF!</v>
      </c>
      <c r="B37" s="0" t="e">
        <f aca="false">#REF!</f>
        <v>#REF!</v>
      </c>
      <c r="C37" s="0" t="e">
        <f aca="false">#REF!&amp;" "&amp;LEFT(A37,1)&amp;"・"&amp;#REF!</f>
        <v>#REF!</v>
      </c>
      <c r="D37" s="0" t="e">
        <f aca="false">#REF!&amp;" "&amp;LEFT(A37,1)&amp;"・"&amp;#REF!</f>
        <v>#REF!</v>
      </c>
      <c r="E37" s="0" t="e">
        <f aca="false">#REF!</f>
        <v>#REF!</v>
      </c>
      <c r="F37" s="0" t="e">
        <f aca="false">#REF!</f>
        <v>#REF!</v>
      </c>
      <c r="G37" s="0" t="e">
        <f aca="false">#REF!</f>
        <v>#REF!</v>
      </c>
    </row>
    <row r="38" customFormat="false" ht="13" hidden="false" customHeight="false" outlineLevel="0" collapsed="false">
      <c r="A38" s="0" t="e">
        <f aca="false">#REF!</f>
        <v>#REF!</v>
      </c>
      <c r="B38" s="0" t="e">
        <f aca="false">#REF!</f>
        <v>#REF!</v>
      </c>
      <c r="C38" s="0" t="e">
        <f aca="false">#REF!&amp;" "&amp;LEFT(A38,1)&amp;"・"&amp;#REF!</f>
        <v>#REF!</v>
      </c>
      <c r="D38" s="0" t="e">
        <f aca="false">#REF!&amp;" "&amp;LEFT(A38,1)&amp;"・"&amp;#REF!</f>
        <v>#REF!</v>
      </c>
      <c r="E38" s="0" t="e">
        <f aca="false">#REF!</f>
        <v>#REF!</v>
      </c>
      <c r="F38" s="0" t="e">
        <f aca="false">#REF!</f>
        <v>#REF!</v>
      </c>
      <c r="G38" s="0" t="e">
        <f aca="false">#REF!</f>
        <v>#REF!</v>
      </c>
    </row>
    <row r="39" customFormat="false" ht="13" hidden="false" customHeight="false" outlineLevel="0" collapsed="false">
      <c r="A39" s="0" t="e">
        <f aca="false">#REF!</f>
        <v>#REF!</v>
      </c>
      <c r="B39" s="0" t="e">
        <f aca="false">#REF!</f>
        <v>#REF!</v>
      </c>
      <c r="C39" s="0" t="e">
        <f aca="false">#REF!&amp;" "&amp;LEFT(A39,1)&amp;"・"&amp;#REF!</f>
        <v>#REF!</v>
      </c>
      <c r="D39" s="0" t="e">
        <f aca="false">#REF!&amp;" "&amp;LEFT(A39,1)&amp;"・"&amp;#REF!</f>
        <v>#REF!</v>
      </c>
      <c r="E39" s="0" t="e">
        <f aca="false">#REF!</f>
        <v>#REF!</v>
      </c>
      <c r="F39" s="0" t="e">
        <f aca="false">#REF!</f>
        <v>#REF!</v>
      </c>
      <c r="G39" s="0" t="e">
        <f aca="false">#REF!</f>
        <v>#REF!</v>
      </c>
    </row>
    <row r="40" customFormat="false" ht="13" hidden="false" customHeight="false" outlineLevel="0" collapsed="false">
      <c r="A40" s="0" t="e">
        <f aca="false">#REF!</f>
        <v>#REF!</v>
      </c>
      <c r="B40" s="0" t="e">
        <f aca="false">#REF!</f>
        <v>#REF!</v>
      </c>
      <c r="C40" s="0" t="e">
        <f aca="false">#REF!&amp;" "&amp;LEFT(A40,1)&amp;"・"&amp;#REF!</f>
        <v>#REF!</v>
      </c>
      <c r="D40" s="0" t="e">
        <f aca="false">#REF!&amp;" "&amp;LEFT(A40,1)&amp;"・"&amp;#REF!</f>
        <v>#REF!</v>
      </c>
      <c r="E40" s="0" t="e">
        <f aca="false">#REF!</f>
        <v>#REF!</v>
      </c>
      <c r="F40" s="0" t="e">
        <f aca="false">#REF!</f>
        <v>#REF!</v>
      </c>
      <c r="G40" s="0" t="e">
        <f aca="false">#REF!</f>
        <v>#REF!</v>
      </c>
    </row>
    <row r="41" customFormat="false" ht="13" hidden="false" customHeight="false" outlineLevel="0" collapsed="false">
      <c r="A41" s="0" t="e">
        <f aca="false">#REF!</f>
        <v>#REF!</v>
      </c>
      <c r="B41" s="0" t="e">
        <f aca="false">#REF!</f>
        <v>#REF!</v>
      </c>
      <c r="C41" s="0" t="e">
        <f aca="false">#REF!&amp;" "&amp;LEFT(A41,1)&amp;"・"&amp;#REF!</f>
        <v>#REF!</v>
      </c>
      <c r="D41" s="0" t="e">
        <f aca="false">#REF!&amp;" "&amp;LEFT(A41,1)&amp;"・"&amp;#REF!</f>
        <v>#REF!</v>
      </c>
      <c r="E41" s="0" t="e">
        <f aca="false">#REF!</f>
        <v>#REF!</v>
      </c>
      <c r="F41" s="0" t="e">
        <f aca="false">#REF!</f>
        <v>#REF!</v>
      </c>
      <c r="G41" s="0" t="e">
        <f aca="false">#REF!</f>
        <v>#REF!</v>
      </c>
    </row>
    <row r="42" customFormat="false" ht="13" hidden="false" customHeight="false" outlineLevel="0" collapsed="false">
      <c r="A42" s="0" t="e">
        <f aca="false">#REF!</f>
        <v>#REF!</v>
      </c>
      <c r="B42" s="0" t="e">
        <f aca="false">#REF!</f>
        <v>#REF!</v>
      </c>
      <c r="C42" s="0" t="e">
        <f aca="false">#REF!&amp;" "&amp;LEFT(A42,1)&amp;"・"&amp;#REF!</f>
        <v>#REF!</v>
      </c>
      <c r="D42" s="0" t="e">
        <f aca="false">#REF!&amp;" "&amp;LEFT(A42,1)&amp;"・"&amp;#REF!</f>
        <v>#REF!</v>
      </c>
      <c r="E42" s="0" t="e">
        <f aca="false">#REF!</f>
        <v>#REF!</v>
      </c>
      <c r="F42" s="0" t="e">
        <f aca="false">#REF!</f>
        <v>#REF!</v>
      </c>
      <c r="G42" s="0" t="e">
        <f aca="false">#REF!</f>
        <v>#REF!</v>
      </c>
    </row>
    <row r="43" customFormat="false" ht="13" hidden="false" customHeight="false" outlineLevel="0" collapsed="false">
      <c r="A43" s="0" t="e">
        <f aca="false">#REF!</f>
        <v>#REF!</v>
      </c>
      <c r="B43" s="0" t="e">
        <f aca="false">#REF!</f>
        <v>#REF!</v>
      </c>
      <c r="C43" s="0" t="e">
        <f aca="false">#REF!&amp;" "&amp;LEFT(A43,1)&amp;"・"&amp;#REF!</f>
        <v>#REF!</v>
      </c>
      <c r="D43" s="0" t="e">
        <f aca="false">#REF!&amp;" "&amp;LEFT(A43,1)&amp;"・"&amp;#REF!</f>
        <v>#REF!</v>
      </c>
      <c r="E43" s="0" t="e">
        <f aca="false">#REF!</f>
        <v>#REF!</v>
      </c>
      <c r="F43" s="0" t="e">
        <f aca="false">#REF!</f>
        <v>#REF!</v>
      </c>
      <c r="G43" s="0" t="e">
        <f aca="false">#REF!</f>
        <v>#REF!</v>
      </c>
    </row>
    <row r="44" customFormat="false" ht="13" hidden="false" customHeight="false" outlineLevel="0" collapsed="false">
      <c r="A44" s="0" t="e">
        <f aca="false">#REF!</f>
        <v>#REF!</v>
      </c>
      <c r="B44" s="0" t="e">
        <f aca="false">#REF!</f>
        <v>#REF!</v>
      </c>
      <c r="C44" s="0" t="e">
        <f aca="false">#REF!&amp;" "&amp;LEFT(A44,1)&amp;"・"&amp;#REF!</f>
        <v>#REF!</v>
      </c>
      <c r="D44" s="0" t="e">
        <f aca="false">#REF!&amp;" "&amp;LEFT(A44,1)&amp;"・"&amp;#REF!</f>
        <v>#REF!</v>
      </c>
      <c r="E44" s="0" t="e">
        <f aca="false">#REF!</f>
        <v>#REF!</v>
      </c>
      <c r="F44" s="0" t="e">
        <f aca="false">#REF!</f>
        <v>#REF!</v>
      </c>
      <c r="G44" s="0" t="e">
        <f aca="false">#REF!</f>
        <v>#REF!</v>
      </c>
    </row>
    <row r="45" customFormat="false" ht="13" hidden="false" customHeight="false" outlineLevel="0" collapsed="false">
      <c r="A45" s="0" t="e">
        <f aca="false">#REF!</f>
        <v>#REF!</v>
      </c>
      <c r="B45" s="0" t="e">
        <f aca="false">#REF!</f>
        <v>#REF!</v>
      </c>
      <c r="C45" s="0" t="e">
        <f aca="false">#REF!&amp;" "&amp;LEFT(A45,1)&amp;"・"&amp;#REF!</f>
        <v>#REF!</v>
      </c>
      <c r="D45" s="0" t="e">
        <f aca="false">#REF!&amp;" "&amp;LEFT(A45,1)&amp;"・"&amp;#REF!</f>
        <v>#REF!</v>
      </c>
      <c r="E45" s="0" t="e">
        <f aca="false">#REF!</f>
        <v>#REF!</v>
      </c>
      <c r="F45" s="0" t="e">
        <f aca="false">#REF!</f>
        <v>#REF!</v>
      </c>
      <c r="G45" s="0" t="e">
        <f aca="false">#REF!</f>
        <v>#REF!</v>
      </c>
    </row>
    <row r="46" customFormat="false" ht="13" hidden="false" customHeight="false" outlineLevel="0" collapsed="false">
      <c r="A46" s="0" t="e">
        <f aca="false">#REF!</f>
        <v>#REF!</v>
      </c>
      <c r="B46" s="0" t="e">
        <f aca="false">#REF!</f>
        <v>#REF!</v>
      </c>
      <c r="C46" s="0" t="e">
        <f aca="false">#REF!&amp;" "&amp;LEFT(A46,1)&amp;"・"&amp;#REF!</f>
        <v>#REF!</v>
      </c>
      <c r="D46" s="0" t="e">
        <f aca="false">#REF!&amp;" "&amp;LEFT(A46,1)&amp;"・"&amp;#REF!</f>
        <v>#REF!</v>
      </c>
      <c r="E46" s="0" t="e">
        <f aca="false">#REF!</f>
        <v>#REF!</v>
      </c>
      <c r="F46" s="0" t="e">
        <f aca="false">#REF!</f>
        <v>#REF!</v>
      </c>
      <c r="G46" s="0" t="e">
        <f aca="false">#REF!</f>
        <v>#REF!</v>
      </c>
    </row>
    <row r="47" customFormat="false" ht="13" hidden="false" customHeight="false" outlineLevel="0" collapsed="false">
      <c r="A47" s="0" t="e">
        <f aca="false">#REF!</f>
        <v>#REF!</v>
      </c>
      <c r="B47" s="0" t="e">
        <f aca="false">#REF!</f>
        <v>#REF!</v>
      </c>
      <c r="C47" s="0" t="e">
        <f aca="false">#REF!&amp;" "&amp;LEFT(A47,1)&amp;"・"&amp;#REF!</f>
        <v>#REF!</v>
      </c>
      <c r="D47" s="0" t="e">
        <f aca="false">#REF!&amp;" "&amp;LEFT(A47,1)&amp;"・"&amp;#REF!</f>
        <v>#REF!</v>
      </c>
      <c r="E47" s="0" t="e">
        <f aca="false">#REF!</f>
        <v>#REF!</v>
      </c>
      <c r="F47" s="0" t="e">
        <f aca="false">#REF!</f>
        <v>#REF!</v>
      </c>
      <c r="G47" s="0" t="e">
        <f aca="false">#REF!</f>
        <v>#REF!</v>
      </c>
    </row>
    <row r="48" customFormat="false" ht="13" hidden="false" customHeight="false" outlineLevel="0" collapsed="false">
      <c r="A48" s="0" t="e">
        <f aca="false">#REF!</f>
        <v>#REF!</v>
      </c>
      <c r="B48" s="0" t="e">
        <f aca="false">#REF!</f>
        <v>#REF!</v>
      </c>
      <c r="C48" s="0" t="e">
        <f aca="false">#REF!&amp;" "&amp;LEFT(A48,1)&amp;"・"&amp;#REF!</f>
        <v>#REF!</v>
      </c>
      <c r="D48" s="0" t="e">
        <f aca="false">#REF!&amp;" "&amp;LEFT(A48,1)&amp;"・"&amp;#REF!</f>
        <v>#REF!</v>
      </c>
      <c r="E48" s="0" t="e">
        <f aca="false">#REF!</f>
        <v>#REF!</v>
      </c>
      <c r="F48" s="0" t="e">
        <f aca="false">#REF!</f>
        <v>#REF!</v>
      </c>
      <c r="G48" s="0" t="e">
        <f aca="false">#REF!</f>
        <v>#REF!</v>
      </c>
    </row>
    <row r="49" customFormat="false" ht="13" hidden="false" customHeight="false" outlineLevel="0" collapsed="false">
      <c r="A49" s="0" t="e">
        <f aca="false">#REF!</f>
        <v>#REF!</v>
      </c>
      <c r="B49" s="0" t="e">
        <f aca="false">#REF!</f>
        <v>#REF!</v>
      </c>
      <c r="C49" s="0" t="e">
        <f aca="false">#REF!&amp;" "&amp;LEFT(A49,1)&amp;"・"&amp;#REF!</f>
        <v>#REF!</v>
      </c>
      <c r="D49" s="0" t="e">
        <f aca="false">#REF!&amp;" "&amp;LEFT(A49,1)&amp;"・"&amp;#REF!</f>
        <v>#REF!</v>
      </c>
      <c r="E49" s="0" t="e">
        <f aca="false">#REF!</f>
        <v>#REF!</v>
      </c>
      <c r="F49" s="0" t="e">
        <f aca="false">#REF!</f>
        <v>#REF!</v>
      </c>
      <c r="G49" s="0" t="e">
        <f aca="false">#REF!</f>
        <v>#REF!</v>
      </c>
    </row>
    <row r="50" customFormat="false" ht="13" hidden="false" customHeight="false" outlineLevel="0" collapsed="false">
      <c r="A50" s="0" t="e">
        <f aca="false">#REF!</f>
        <v>#REF!</v>
      </c>
      <c r="B50" s="0" t="e">
        <f aca="false">#REF!</f>
        <v>#REF!</v>
      </c>
      <c r="C50" s="0" t="e">
        <f aca="false">#REF!&amp;" "&amp;LEFT(A50,1)&amp;"・"&amp;#REF!</f>
        <v>#REF!</v>
      </c>
      <c r="D50" s="0" t="e">
        <f aca="false">#REF!&amp;" "&amp;LEFT(A50,1)&amp;"・"&amp;#REF!</f>
        <v>#REF!</v>
      </c>
      <c r="E50" s="0" t="e">
        <f aca="false">#REF!</f>
        <v>#REF!</v>
      </c>
      <c r="F50" s="0" t="e">
        <f aca="false">#REF!</f>
        <v>#REF!</v>
      </c>
      <c r="G50" s="0" t="e">
        <f aca="false">#REF!</f>
        <v>#REF!</v>
      </c>
    </row>
    <row r="51" customFormat="false" ht="13" hidden="false" customHeight="false" outlineLevel="0" collapsed="false">
      <c r="A51" s="0" t="e">
        <f aca="false">#REF!</f>
        <v>#REF!</v>
      </c>
      <c r="B51" s="0" t="e">
        <f aca="false">#REF!</f>
        <v>#REF!</v>
      </c>
      <c r="C51" s="0" t="e">
        <f aca="false">#REF!&amp;" "&amp;LEFT(A51,1)&amp;"・"&amp;#REF!</f>
        <v>#REF!</v>
      </c>
      <c r="D51" s="0" t="e">
        <f aca="false">#REF!&amp;" "&amp;LEFT(A51,1)&amp;"・"&amp;#REF!</f>
        <v>#REF!</v>
      </c>
      <c r="E51" s="0" t="e">
        <f aca="false">#REF!</f>
        <v>#REF!</v>
      </c>
      <c r="F51" s="0" t="e">
        <f aca="false">#REF!</f>
        <v>#REF!</v>
      </c>
      <c r="G51" s="0" t="e">
        <f aca="false">#REF!</f>
        <v>#REF!</v>
      </c>
    </row>
    <row r="52" customFormat="false" ht="13" hidden="false" customHeight="false" outlineLevel="0" collapsed="false">
      <c r="A52" s="0" t="e">
        <f aca="false">#REF!</f>
        <v>#REF!</v>
      </c>
      <c r="B52" s="0" t="e">
        <f aca="false">#REF!</f>
        <v>#REF!</v>
      </c>
      <c r="C52" s="0" t="e">
        <f aca="false">#REF!&amp;" "&amp;LEFT(A52,1)&amp;"・"&amp;#REF!</f>
        <v>#REF!</v>
      </c>
      <c r="D52" s="0" t="e">
        <f aca="false">#REF!&amp;" "&amp;LEFT(A52,1)&amp;"・"&amp;#REF!</f>
        <v>#REF!</v>
      </c>
      <c r="E52" s="0" t="e">
        <f aca="false">#REF!</f>
        <v>#REF!</v>
      </c>
      <c r="F52" s="0" t="e">
        <f aca="false">#REF!</f>
        <v>#REF!</v>
      </c>
      <c r="G52" s="0" t="e">
        <f aca="false">#REF!</f>
        <v>#REF!</v>
      </c>
    </row>
    <row r="53" customFormat="false" ht="13" hidden="false" customHeight="false" outlineLevel="0" collapsed="false">
      <c r="A53" s="0" t="e">
        <f aca="false">#REF!</f>
        <v>#REF!</v>
      </c>
      <c r="B53" s="0" t="e">
        <f aca="false">#REF!</f>
        <v>#REF!</v>
      </c>
      <c r="C53" s="0" t="e">
        <f aca="false">#REF!&amp;" "&amp;LEFT(A53,1)&amp;"・"&amp;#REF!</f>
        <v>#REF!</v>
      </c>
      <c r="D53" s="0" t="e">
        <f aca="false">#REF!&amp;" "&amp;LEFT(A53,1)&amp;"・"&amp;#REF!</f>
        <v>#REF!</v>
      </c>
      <c r="E53" s="0" t="e">
        <f aca="false">#REF!</f>
        <v>#REF!</v>
      </c>
      <c r="F53" s="0" t="e">
        <f aca="false">#REF!</f>
        <v>#REF!</v>
      </c>
      <c r="G53" s="0" t="e">
        <f aca="false">#REF!</f>
        <v>#REF!</v>
      </c>
    </row>
    <row r="54" customFormat="false" ht="13" hidden="false" customHeight="false" outlineLevel="0" collapsed="false">
      <c r="A54" s="0" t="e">
        <f aca="false">#REF!</f>
        <v>#REF!</v>
      </c>
      <c r="B54" s="0" t="e">
        <f aca="false">#REF!</f>
        <v>#REF!</v>
      </c>
      <c r="C54" s="0" t="e">
        <f aca="false">#REF!&amp;" "&amp;LEFT(A54,1)&amp;"・"&amp;#REF!</f>
        <v>#REF!</v>
      </c>
      <c r="D54" s="0" t="e">
        <f aca="false">#REF!&amp;" "&amp;LEFT(A54,1)&amp;"・"&amp;#REF!</f>
        <v>#REF!</v>
      </c>
      <c r="E54" s="0" t="e">
        <f aca="false">#REF!</f>
        <v>#REF!</v>
      </c>
      <c r="F54" s="0" t="e">
        <f aca="false">#REF!</f>
        <v>#REF!</v>
      </c>
      <c r="G54" s="0" t="e">
        <f aca="false">#REF!</f>
        <v>#REF!</v>
      </c>
    </row>
    <row r="55" customFormat="false" ht="13" hidden="false" customHeight="false" outlineLevel="0" collapsed="false">
      <c r="A55" s="0" t="e">
        <f aca="false">#REF!</f>
        <v>#REF!</v>
      </c>
      <c r="B55" s="0" t="e">
        <f aca="false">#REF!</f>
        <v>#REF!</v>
      </c>
      <c r="C55" s="0" t="e">
        <f aca="false">#REF!&amp;" "&amp;LEFT(A55,1)&amp;"・"&amp;#REF!</f>
        <v>#REF!</v>
      </c>
      <c r="D55" s="0" t="e">
        <f aca="false">#REF!&amp;" "&amp;LEFT(A55,1)&amp;"・"&amp;#REF!</f>
        <v>#REF!</v>
      </c>
      <c r="E55" s="0" t="e">
        <f aca="false">#REF!</f>
        <v>#REF!</v>
      </c>
      <c r="F55" s="0" t="e">
        <f aca="false">#REF!</f>
        <v>#REF!</v>
      </c>
      <c r="G55" s="0" t="e">
        <f aca="false">#REF!</f>
        <v>#REF!</v>
      </c>
    </row>
    <row r="56" customFormat="false" ht="13" hidden="false" customHeight="false" outlineLevel="0" collapsed="false">
      <c r="A56" s="0" t="e">
        <f aca="false">#REF!</f>
        <v>#REF!</v>
      </c>
      <c r="B56" s="0" t="e">
        <f aca="false">#REF!</f>
        <v>#REF!</v>
      </c>
      <c r="C56" s="0" t="e">
        <f aca="false">#REF!&amp;" "&amp;LEFT(A56,1)&amp;"・"&amp;#REF!</f>
        <v>#REF!</v>
      </c>
      <c r="D56" s="0" t="e">
        <f aca="false">#REF!&amp;" "&amp;LEFT(A56,1)&amp;"・"&amp;#REF!</f>
        <v>#REF!</v>
      </c>
      <c r="E56" s="0" t="e">
        <f aca="false">#REF!</f>
        <v>#REF!</v>
      </c>
      <c r="F56" s="0" t="e">
        <f aca="false">#REF!</f>
        <v>#REF!</v>
      </c>
      <c r="G56" s="0" t="e">
        <f aca="false">#REF!</f>
        <v>#REF!</v>
      </c>
    </row>
    <row r="57" customFormat="false" ht="13" hidden="false" customHeight="false" outlineLevel="0" collapsed="false">
      <c r="A57" s="0" t="e">
        <f aca="false">#REF!</f>
        <v>#REF!</v>
      </c>
      <c r="B57" s="0" t="e">
        <f aca="false">#REF!</f>
        <v>#REF!</v>
      </c>
      <c r="C57" s="0" t="e">
        <f aca="false">#REF!&amp;" "&amp;LEFT(A57,1)&amp;"・"&amp;#REF!</f>
        <v>#REF!</v>
      </c>
      <c r="D57" s="0" t="e">
        <f aca="false">#REF!&amp;" "&amp;LEFT(A57,1)&amp;"・"&amp;#REF!</f>
        <v>#REF!</v>
      </c>
      <c r="E57" s="0" t="e">
        <f aca="false">#REF!</f>
        <v>#REF!</v>
      </c>
      <c r="F57" s="0" t="e">
        <f aca="false">#REF!</f>
        <v>#REF!</v>
      </c>
      <c r="G57" s="0" t="e">
        <f aca="false">#REF!</f>
        <v>#REF!</v>
      </c>
    </row>
    <row r="58" customFormat="false" ht="13" hidden="false" customHeight="false" outlineLevel="0" collapsed="false">
      <c r="A58" s="0" t="e">
        <f aca="false">#REF!</f>
        <v>#REF!</v>
      </c>
      <c r="B58" s="0" t="e">
        <f aca="false">#REF!</f>
        <v>#REF!</v>
      </c>
      <c r="C58" s="0" t="e">
        <f aca="false">#REF!&amp;" "&amp;LEFT(A58,1)&amp;"・"&amp;#REF!</f>
        <v>#REF!</v>
      </c>
      <c r="D58" s="0" t="e">
        <f aca="false">#REF!&amp;" "&amp;LEFT(A58,1)&amp;"・"&amp;#REF!</f>
        <v>#REF!</v>
      </c>
      <c r="E58" s="0" t="e">
        <f aca="false">#REF!</f>
        <v>#REF!</v>
      </c>
      <c r="F58" s="0" t="e">
        <f aca="false">#REF!</f>
        <v>#REF!</v>
      </c>
      <c r="G58" s="0" t="e">
        <f aca="false">#REF!</f>
        <v>#REF!</v>
      </c>
    </row>
    <row r="59" customFormat="false" ht="13" hidden="false" customHeight="false" outlineLevel="0" collapsed="false">
      <c r="A59" s="0" t="e">
        <f aca="false">#REF!</f>
        <v>#REF!</v>
      </c>
      <c r="B59" s="0" t="e">
        <f aca="false">#REF!</f>
        <v>#REF!</v>
      </c>
      <c r="C59" s="0" t="e">
        <f aca="false">#REF!&amp;" "&amp;LEFT(A59,1)&amp;"・"&amp;#REF!</f>
        <v>#REF!</v>
      </c>
      <c r="D59" s="0" t="e">
        <f aca="false">#REF!&amp;" "&amp;LEFT(A59,1)&amp;"・"&amp;#REF!</f>
        <v>#REF!</v>
      </c>
      <c r="E59" s="0" t="e">
        <f aca="false">#REF!</f>
        <v>#REF!</v>
      </c>
      <c r="F59" s="0" t="e">
        <f aca="false">#REF!</f>
        <v>#REF!</v>
      </c>
      <c r="G59" s="0" t="e">
        <f aca="false">#REF!</f>
        <v>#REF!</v>
      </c>
    </row>
    <row r="60" customFormat="false" ht="13" hidden="false" customHeight="false" outlineLevel="0" collapsed="false">
      <c r="A60" s="0" t="e">
        <f aca="false">#REF!</f>
        <v>#REF!</v>
      </c>
      <c r="B60" s="0" t="e">
        <f aca="false">#REF!</f>
        <v>#REF!</v>
      </c>
      <c r="C60" s="0" t="e">
        <f aca="false">#REF!&amp;" "&amp;LEFT(A60,1)&amp;"・"&amp;#REF!</f>
        <v>#REF!</v>
      </c>
      <c r="D60" s="0" t="e">
        <f aca="false">#REF!&amp;" "&amp;LEFT(A60,1)&amp;"・"&amp;#REF!</f>
        <v>#REF!</v>
      </c>
      <c r="E60" s="0" t="e">
        <f aca="false">#REF!</f>
        <v>#REF!</v>
      </c>
      <c r="F60" s="0" t="e">
        <f aca="false">#REF!</f>
        <v>#REF!</v>
      </c>
      <c r="G60" s="0" t="e">
        <f aca="false">#REF!</f>
        <v>#REF!</v>
      </c>
    </row>
    <row r="61" customFormat="false" ht="13" hidden="false" customHeight="false" outlineLevel="0" collapsed="false">
      <c r="A61" s="0" t="e">
        <f aca="false">#REF!</f>
        <v>#REF!</v>
      </c>
      <c r="B61" s="0" t="e">
        <f aca="false">#REF!</f>
        <v>#REF!</v>
      </c>
      <c r="C61" s="0" t="e">
        <f aca="false">#REF!&amp;" "&amp;LEFT(A61,1)&amp;"・"&amp;#REF!</f>
        <v>#REF!</v>
      </c>
      <c r="D61" s="0" t="e">
        <f aca="false">#REF!&amp;" "&amp;LEFT(A61,1)&amp;"・"&amp;#REF!</f>
        <v>#REF!</v>
      </c>
      <c r="E61" s="0" t="e">
        <f aca="false">#REF!</f>
        <v>#REF!</v>
      </c>
      <c r="F61" s="0" t="e">
        <f aca="false">#REF!</f>
        <v>#REF!</v>
      </c>
      <c r="G61" s="0" t="e">
        <f aca="false">#REF!</f>
        <v>#REF!</v>
      </c>
    </row>
    <row r="62" customFormat="false" ht="13" hidden="false" customHeight="false" outlineLevel="0" collapsed="false">
      <c r="A62" s="0" t="e">
        <f aca="false">#REF!</f>
        <v>#REF!</v>
      </c>
      <c r="B62" s="0" t="e">
        <f aca="false">#REF!</f>
        <v>#REF!</v>
      </c>
      <c r="C62" s="0" t="e">
        <f aca="false">#REF!&amp;" "&amp;LEFT(A62,1)&amp;"・"&amp;#REF!</f>
        <v>#REF!</v>
      </c>
      <c r="D62" s="0" t="e">
        <f aca="false">#REF!&amp;" "&amp;LEFT(A62,1)&amp;"・"&amp;#REF!</f>
        <v>#REF!</v>
      </c>
      <c r="E62" s="0" t="e">
        <f aca="false">#REF!</f>
        <v>#REF!</v>
      </c>
      <c r="F62" s="0" t="e">
        <f aca="false">#REF!</f>
        <v>#REF!</v>
      </c>
      <c r="G62" s="0" t="e">
        <f aca="false">#REF!</f>
        <v>#REF!</v>
      </c>
    </row>
    <row r="63" customFormat="false" ht="13" hidden="false" customHeight="false" outlineLevel="0" collapsed="false">
      <c r="A63" s="0" t="e">
        <f aca="false">#REF!</f>
        <v>#REF!</v>
      </c>
      <c r="B63" s="0" t="e">
        <f aca="false">#REF!</f>
        <v>#REF!</v>
      </c>
      <c r="C63" s="0" t="e">
        <f aca="false">#REF!&amp;" "&amp;LEFT(A63,1)&amp;"・"&amp;#REF!</f>
        <v>#REF!</v>
      </c>
      <c r="D63" s="0" t="e">
        <f aca="false">#REF!&amp;" "&amp;LEFT(A63,1)&amp;"・"&amp;#REF!</f>
        <v>#REF!</v>
      </c>
      <c r="E63" s="0" t="e">
        <f aca="false">#REF!</f>
        <v>#REF!</v>
      </c>
      <c r="F63" s="0" t="e">
        <f aca="false">#REF!</f>
        <v>#REF!</v>
      </c>
      <c r="G63" s="0" t="e">
        <f aca="false">#REF!</f>
        <v>#REF!</v>
      </c>
    </row>
    <row r="64" customFormat="false" ht="13" hidden="false" customHeight="false" outlineLevel="0" collapsed="false">
      <c r="A64" s="0" t="e">
        <f aca="false">#REF!</f>
        <v>#REF!</v>
      </c>
      <c r="B64" s="0" t="e">
        <f aca="false">#REF!</f>
        <v>#REF!</v>
      </c>
      <c r="C64" s="0" t="e">
        <f aca="false">#REF!&amp;" "&amp;LEFT(A64,1)&amp;"・"&amp;#REF!</f>
        <v>#REF!</v>
      </c>
      <c r="D64" s="0" t="e">
        <f aca="false">#REF!&amp;" "&amp;LEFT(A64,1)&amp;"・"&amp;#REF!</f>
        <v>#REF!</v>
      </c>
      <c r="E64" s="0" t="e">
        <f aca="false">#REF!</f>
        <v>#REF!</v>
      </c>
      <c r="F64" s="0" t="e">
        <f aca="false">#REF!</f>
        <v>#REF!</v>
      </c>
      <c r="G64" s="0" t="e">
        <f aca="false">#REF!</f>
        <v>#REF!</v>
      </c>
    </row>
    <row r="65" customFormat="false" ht="13" hidden="false" customHeight="false" outlineLevel="0" collapsed="false">
      <c r="A65" s="0" t="e">
        <f aca="false">#REF!</f>
        <v>#REF!</v>
      </c>
      <c r="B65" s="0" t="e">
        <f aca="false">#REF!</f>
        <v>#REF!</v>
      </c>
      <c r="C65" s="0" t="e">
        <f aca="false">#REF!&amp;" "&amp;LEFT(A65,1)&amp;"・"&amp;#REF!</f>
        <v>#REF!</v>
      </c>
      <c r="D65" s="0" t="e">
        <f aca="false">#REF!&amp;" "&amp;LEFT(A65,1)&amp;"・"&amp;#REF!</f>
        <v>#REF!</v>
      </c>
      <c r="E65" s="0" t="e">
        <f aca="false">#REF!</f>
        <v>#REF!</v>
      </c>
      <c r="F65" s="0" t="e">
        <f aca="false">#REF!</f>
        <v>#REF!</v>
      </c>
      <c r="G65" s="0" t="e">
        <f aca="false">#REF!</f>
        <v>#REF!</v>
      </c>
    </row>
    <row r="66" customFormat="false" ht="13" hidden="false" customHeight="false" outlineLevel="0" collapsed="false">
      <c r="A66" s="0" t="e">
        <f aca="false">#REF!</f>
        <v>#REF!</v>
      </c>
      <c r="B66" s="0" t="e">
        <f aca="false">#REF!</f>
        <v>#REF!</v>
      </c>
      <c r="C66" s="0" t="e">
        <f aca="false">#REF!&amp;" "&amp;LEFT(A66,1)&amp;"・"&amp;#REF!</f>
        <v>#REF!</v>
      </c>
      <c r="D66" s="0" t="e">
        <f aca="false">#REF!&amp;" "&amp;LEFT(A66,1)&amp;"・"&amp;#REF!</f>
        <v>#REF!</v>
      </c>
      <c r="E66" s="0" t="e">
        <f aca="false">#REF!</f>
        <v>#REF!</v>
      </c>
      <c r="F66" s="0" t="e">
        <f aca="false">#REF!</f>
        <v>#REF!</v>
      </c>
      <c r="G66" s="0" t="e">
        <f aca="false">#REF!</f>
        <v>#REF!</v>
      </c>
    </row>
    <row r="67" customFormat="false" ht="13" hidden="false" customHeight="false" outlineLevel="0" collapsed="false">
      <c r="A67" s="0" t="e">
        <f aca="false">#REF!</f>
        <v>#REF!</v>
      </c>
      <c r="B67" s="0" t="e">
        <f aca="false">#REF!</f>
        <v>#REF!</v>
      </c>
      <c r="C67" s="0" t="e">
        <f aca="false">#REF!&amp;" "&amp;LEFT(A67,1)&amp;"・"&amp;#REF!</f>
        <v>#REF!</v>
      </c>
      <c r="D67" s="0" t="e">
        <f aca="false">#REF!&amp;" "&amp;LEFT(A67,1)&amp;"・"&amp;#REF!</f>
        <v>#REF!</v>
      </c>
      <c r="E67" s="0" t="e">
        <f aca="false">#REF!</f>
        <v>#REF!</v>
      </c>
      <c r="F67" s="0" t="e">
        <f aca="false">#REF!</f>
        <v>#REF!</v>
      </c>
      <c r="G67" s="0" t="e">
        <f aca="false">#REF!</f>
        <v>#REF!</v>
      </c>
    </row>
    <row r="68" customFormat="false" ht="13" hidden="false" customHeight="false" outlineLevel="0" collapsed="false">
      <c r="A68" s="0" t="e">
        <f aca="false">#REF!</f>
        <v>#REF!</v>
      </c>
      <c r="B68" s="0" t="e">
        <f aca="false">#REF!</f>
        <v>#REF!</v>
      </c>
      <c r="C68" s="0" t="e">
        <f aca="false">#REF!&amp;" "&amp;LEFT(A68,1)&amp;"・"&amp;#REF!</f>
        <v>#REF!</v>
      </c>
      <c r="D68" s="0" t="e">
        <f aca="false">#REF!&amp;" "&amp;LEFT(A68,1)&amp;"・"&amp;#REF!</f>
        <v>#REF!</v>
      </c>
      <c r="E68" s="0" t="e">
        <f aca="false">#REF!</f>
        <v>#REF!</v>
      </c>
      <c r="F68" s="0" t="e">
        <f aca="false">#REF!</f>
        <v>#REF!</v>
      </c>
      <c r="G68" s="0" t="e">
        <f aca="false">#REF!</f>
        <v>#REF!</v>
      </c>
    </row>
    <row r="69" customFormat="false" ht="13" hidden="false" customHeight="false" outlineLevel="0" collapsed="false">
      <c r="A69" s="0" t="e">
        <f aca="false">#REF!</f>
        <v>#REF!</v>
      </c>
      <c r="B69" s="0" t="e">
        <f aca="false">#REF!</f>
        <v>#REF!</v>
      </c>
      <c r="C69" s="0" t="e">
        <f aca="false">#REF!&amp;" "&amp;LEFT(A69,1)&amp;"・"&amp;#REF!</f>
        <v>#REF!</v>
      </c>
      <c r="D69" s="0" t="e">
        <f aca="false">#REF!&amp;" "&amp;LEFT(A69,1)&amp;"・"&amp;#REF!</f>
        <v>#REF!</v>
      </c>
      <c r="E69" s="0" t="e">
        <f aca="false">#REF!</f>
        <v>#REF!</v>
      </c>
      <c r="F69" s="0" t="e">
        <f aca="false">#REF!</f>
        <v>#REF!</v>
      </c>
      <c r="G69" s="0" t="e">
        <f aca="false">#REF!</f>
        <v>#REF!</v>
      </c>
    </row>
    <row r="70" customFormat="false" ht="13" hidden="false" customHeight="false" outlineLevel="0" collapsed="false">
      <c r="A70" s="0" t="e">
        <f aca="false">#REF!</f>
        <v>#REF!</v>
      </c>
      <c r="B70" s="0" t="e">
        <f aca="false">#REF!</f>
        <v>#REF!</v>
      </c>
      <c r="C70" s="0" t="e">
        <f aca="false">#REF!&amp;" "&amp;LEFT(A70,1)&amp;"・"&amp;#REF!</f>
        <v>#REF!</v>
      </c>
      <c r="D70" s="0" t="e">
        <f aca="false">#REF!&amp;" "&amp;LEFT(A70,1)&amp;"・"&amp;#REF!</f>
        <v>#REF!</v>
      </c>
      <c r="E70" s="0" t="e">
        <f aca="false">#REF!</f>
        <v>#REF!</v>
      </c>
      <c r="F70" s="0" t="e">
        <f aca="false">#REF!</f>
        <v>#REF!</v>
      </c>
      <c r="G70" s="0" t="e">
        <f aca="false">#REF!</f>
        <v>#REF!</v>
      </c>
    </row>
    <row r="71" customFormat="false" ht="13" hidden="false" customHeight="false" outlineLevel="0" collapsed="false">
      <c r="A71" s="0" t="e">
        <f aca="false">#REF!</f>
        <v>#REF!</v>
      </c>
      <c r="B71" s="0" t="e">
        <f aca="false">#REF!</f>
        <v>#REF!</v>
      </c>
      <c r="C71" s="0" t="e">
        <f aca="false">#REF!&amp;" "&amp;LEFT(A71,1)&amp;"・"&amp;#REF!</f>
        <v>#REF!</v>
      </c>
      <c r="D71" s="0" t="e">
        <f aca="false">#REF!&amp;" "&amp;LEFT(A71,1)&amp;"・"&amp;#REF!</f>
        <v>#REF!</v>
      </c>
      <c r="E71" s="0" t="e">
        <f aca="false">#REF!</f>
        <v>#REF!</v>
      </c>
      <c r="F71" s="0" t="e">
        <f aca="false">#REF!</f>
        <v>#REF!</v>
      </c>
      <c r="G71" s="0" t="e">
        <f aca="false">#REF!</f>
        <v>#REF!</v>
      </c>
    </row>
    <row r="72" customFormat="false" ht="13" hidden="false" customHeight="false" outlineLevel="0" collapsed="false">
      <c r="A72" s="0" t="e">
        <f aca="false">#REF!</f>
        <v>#REF!</v>
      </c>
      <c r="B72" s="0" t="e">
        <f aca="false">#REF!</f>
        <v>#REF!</v>
      </c>
      <c r="C72" s="0" t="e">
        <f aca="false">#REF!&amp;" "&amp;LEFT(A72,1)&amp;"・"&amp;#REF!</f>
        <v>#REF!</v>
      </c>
      <c r="D72" s="0" t="e">
        <f aca="false">#REF!&amp;" "&amp;LEFT(A72,1)&amp;"・"&amp;#REF!</f>
        <v>#REF!</v>
      </c>
      <c r="E72" s="0" t="e">
        <f aca="false">#REF!</f>
        <v>#REF!</v>
      </c>
      <c r="F72" s="0" t="e">
        <f aca="false">#REF!</f>
        <v>#REF!</v>
      </c>
      <c r="G72" s="0" t="e">
        <f aca="false">#REF!</f>
        <v>#REF!</v>
      </c>
    </row>
    <row r="73" customFormat="false" ht="13" hidden="false" customHeight="false" outlineLevel="0" collapsed="false">
      <c r="A73" s="0" t="e">
        <f aca="false">#REF!</f>
        <v>#REF!</v>
      </c>
      <c r="B73" s="0" t="e">
        <f aca="false">#REF!</f>
        <v>#REF!</v>
      </c>
      <c r="C73" s="0" t="e">
        <f aca="false">#REF!&amp;" "&amp;LEFT(A73,1)&amp;"・"&amp;#REF!</f>
        <v>#REF!</v>
      </c>
      <c r="D73" s="0" t="e">
        <f aca="false">#REF!&amp;" "&amp;LEFT(A73,1)&amp;"・"&amp;#REF!</f>
        <v>#REF!</v>
      </c>
      <c r="E73" s="0" t="e">
        <f aca="false">#REF!</f>
        <v>#REF!</v>
      </c>
      <c r="F73" s="0" t="e">
        <f aca="false">#REF!</f>
        <v>#REF!</v>
      </c>
      <c r="G73" s="0" t="e">
        <f aca="false">#REF!</f>
        <v>#REF!</v>
      </c>
    </row>
    <row r="74" customFormat="false" ht="13" hidden="false" customHeight="false" outlineLevel="0" collapsed="false">
      <c r="A74" s="0" t="e">
        <f aca="false">#REF!</f>
        <v>#REF!</v>
      </c>
      <c r="B74" s="0" t="e">
        <f aca="false">#REF!</f>
        <v>#REF!</v>
      </c>
      <c r="C74" s="0" t="e">
        <f aca="false">#REF!&amp;" "&amp;LEFT(A74,1)&amp;"・"&amp;#REF!</f>
        <v>#REF!</v>
      </c>
      <c r="D74" s="0" t="e">
        <f aca="false">#REF!&amp;" "&amp;LEFT(A74,1)&amp;"・"&amp;#REF!</f>
        <v>#REF!</v>
      </c>
      <c r="E74" s="0" t="e">
        <f aca="false">#REF!</f>
        <v>#REF!</v>
      </c>
      <c r="F74" s="0" t="e">
        <f aca="false">#REF!</f>
        <v>#REF!</v>
      </c>
      <c r="G74" s="0" t="e">
        <f aca="false">#REF!</f>
        <v>#REF!</v>
      </c>
    </row>
    <row r="75" customFormat="false" ht="13" hidden="false" customHeight="false" outlineLevel="0" collapsed="false">
      <c r="A75" s="0" t="e">
        <f aca="false">#REF!</f>
        <v>#REF!</v>
      </c>
      <c r="B75" s="0" t="e">
        <f aca="false">#REF!</f>
        <v>#REF!</v>
      </c>
      <c r="C75" s="0" t="e">
        <f aca="false">#REF!&amp;" "&amp;LEFT(A75,1)&amp;"・"&amp;#REF!</f>
        <v>#REF!</v>
      </c>
      <c r="D75" s="0" t="e">
        <f aca="false">#REF!&amp;" "&amp;LEFT(A75,1)&amp;"・"&amp;#REF!</f>
        <v>#REF!</v>
      </c>
      <c r="E75" s="0" t="e">
        <f aca="false">#REF!</f>
        <v>#REF!</v>
      </c>
      <c r="F75" s="0" t="e">
        <f aca="false">#REF!</f>
        <v>#REF!</v>
      </c>
      <c r="G75" s="0" t="e">
        <f aca="false">#REF!</f>
        <v>#REF!</v>
      </c>
    </row>
    <row r="76" customFormat="false" ht="13" hidden="false" customHeight="false" outlineLevel="0" collapsed="false">
      <c r="A76" s="0" t="e">
        <f aca="false">#REF!</f>
        <v>#REF!</v>
      </c>
      <c r="B76" s="0" t="e">
        <f aca="false">#REF!</f>
        <v>#REF!</v>
      </c>
      <c r="C76" s="0" t="e">
        <f aca="false">#REF!&amp;" "&amp;LEFT(A76,1)&amp;"・"&amp;#REF!</f>
        <v>#REF!</v>
      </c>
      <c r="D76" s="0" t="e">
        <f aca="false">#REF!&amp;" "&amp;LEFT(A76,1)&amp;"・"&amp;#REF!</f>
        <v>#REF!</v>
      </c>
      <c r="E76" s="0" t="e">
        <f aca="false">#REF!</f>
        <v>#REF!</v>
      </c>
      <c r="F76" s="0" t="e">
        <f aca="false">#REF!</f>
        <v>#REF!</v>
      </c>
      <c r="G76" s="0" t="e">
        <f aca="false">#REF!</f>
        <v>#REF!</v>
      </c>
    </row>
    <row r="77" customFormat="false" ht="13" hidden="false" customHeight="false" outlineLevel="0" collapsed="false">
      <c r="A77" s="0" t="e">
        <f aca="false">#REF!</f>
        <v>#REF!</v>
      </c>
      <c r="B77" s="0" t="e">
        <f aca="false">#REF!</f>
        <v>#REF!</v>
      </c>
      <c r="C77" s="0" t="e">
        <f aca="false">#REF!&amp;" "&amp;LEFT(A77,1)&amp;"・"&amp;#REF!</f>
        <v>#REF!</v>
      </c>
      <c r="D77" s="0" t="e">
        <f aca="false">#REF!&amp;" "&amp;LEFT(A77,1)&amp;"・"&amp;#REF!</f>
        <v>#REF!</v>
      </c>
      <c r="E77" s="0" t="e">
        <f aca="false">#REF!</f>
        <v>#REF!</v>
      </c>
      <c r="F77" s="0" t="e">
        <f aca="false">#REF!</f>
        <v>#REF!</v>
      </c>
      <c r="G77" s="0" t="e">
        <f aca="false">#REF!</f>
        <v>#REF!</v>
      </c>
    </row>
    <row r="78" customFormat="false" ht="13" hidden="false" customHeight="false" outlineLevel="0" collapsed="false">
      <c r="A78" s="0" t="e">
        <f aca="false">#REF!</f>
        <v>#REF!</v>
      </c>
      <c r="B78" s="0" t="e">
        <f aca="false">#REF!</f>
        <v>#REF!</v>
      </c>
      <c r="C78" s="0" t="e">
        <f aca="false">#REF!&amp;" "&amp;LEFT(A78,1)&amp;"・"&amp;#REF!</f>
        <v>#REF!</v>
      </c>
      <c r="D78" s="0" t="e">
        <f aca="false">#REF!&amp;" "&amp;LEFT(A78,1)&amp;"・"&amp;#REF!</f>
        <v>#REF!</v>
      </c>
      <c r="E78" s="0" t="e">
        <f aca="false">#REF!</f>
        <v>#REF!</v>
      </c>
      <c r="F78" s="0" t="e">
        <f aca="false">#REF!</f>
        <v>#REF!</v>
      </c>
      <c r="G78" s="0" t="e">
        <f aca="false">#REF!</f>
        <v>#REF!</v>
      </c>
    </row>
    <row r="79" customFormat="false" ht="13" hidden="false" customHeight="false" outlineLevel="0" collapsed="false">
      <c r="A79" s="0" t="e">
        <f aca="false">#REF!</f>
        <v>#REF!</v>
      </c>
      <c r="B79" s="0" t="e">
        <f aca="false">#REF!</f>
        <v>#REF!</v>
      </c>
      <c r="C79" s="0" t="e">
        <f aca="false">#REF!&amp;" "&amp;LEFT(A79,1)&amp;"・"&amp;#REF!</f>
        <v>#REF!</v>
      </c>
      <c r="D79" s="0" t="e">
        <f aca="false">#REF!&amp;" "&amp;LEFT(A79,1)&amp;"・"&amp;#REF!</f>
        <v>#REF!</v>
      </c>
      <c r="E79" s="0" t="e">
        <f aca="false">#REF!</f>
        <v>#REF!</v>
      </c>
      <c r="F79" s="0" t="e">
        <f aca="false">#REF!</f>
        <v>#REF!</v>
      </c>
      <c r="G79" s="0" t="e">
        <f aca="false">#REF!</f>
        <v>#REF!</v>
      </c>
    </row>
    <row r="80" customFormat="false" ht="13" hidden="false" customHeight="false" outlineLevel="0" collapsed="false">
      <c r="A80" s="0" t="e">
        <f aca="false">#REF!</f>
        <v>#REF!</v>
      </c>
      <c r="B80" s="0" t="e">
        <f aca="false">#REF!</f>
        <v>#REF!</v>
      </c>
      <c r="C80" s="0" t="e">
        <f aca="false">#REF!&amp;" "&amp;LEFT(A80,1)&amp;"・"&amp;#REF!</f>
        <v>#REF!</v>
      </c>
      <c r="D80" s="0" t="e">
        <f aca="false">#REF!&amp;" "&amp;LEFT(A80,1)&amp;"・"&amp;#REF!</f>
        <v>#REF!</v>
      </c>
      <c r="E80" s="0" t="e">
        <f aca="false">#REF!</f>
        <v>#REF!</v>
      </c>
      <c r="F80" s="0" t="e">
        <f aca="false">#REF!</f>
        <v>#REF!</v>
      </c>
      <c r="G80" s="0" t="e">
        <f aca="false">#REF!</f>
        <v>#REF!</v>
      </c>
    </row>
    <row r="81" customFormat="false" ht="13" hidden="false" customHeight="false" outlineLevel="0" collapsed="false">
      <c r="A81" s="0" t="e">
        <f aca="false">#REF!</f>
        <v>#REF!</v>
      </c>
      <c r="B81" s="0" t="e">
        <f aca="false">#REF!</f>
        <v>#REF!</v>
      </c>
      <c r="C81" s="0" t="e">
        <f aca="false">#REF!&amp;" "&amp;LEFT(A81,1)&amp;"・"&amp;#REF!</f>
        <v>#REF!</v>
      </c>
      <c r="D81" s="0" t="e">
        <f aca="false">#REF!&amp;" "&amp;LEFT(A81,1)&amp;"・"&amp;#REF!</f>
        <v>#REF!</v>
      </c>
      <c r="E81" s="0" t="e">
        <f aca="false">#REF!</f>
        <v>#REF!</v>
      </c>
      <c r="F81" s="0" t="e">
        <f aca="false">#REF!</f>
        <v>#REF!</v>
      </c>
      <c r="G81" s="0" t="e">
        <f aca="false">#REF!</f>
        <v>#REF!</v>
      </c>
    </row>
    <row r="82" customFormat="false" ht="13" hidden="false" customHeight="false" outlineLevel="0" collapsed="false">
      <c r="A82" s="0" t="e">
        <f aca="false">#REF!</f>
        <v>#REF!</v>
      </c>
      <c r="B82" s="0" t="e">
        <f aca="false">#REF!</f>
        <v>#REF!</v>
      </c>
      <c r="C82" s="0" t="e">
        <f aca="false">#REF!&amp;" "&amp;LEFT(A82,1)&amp;"・"&amp;#REF!</f>
        <v>#REF!</v>
      </c>
      <c r="D82" s="0" t="e">
        <f aca="false">#REF!&amp;" "&amp;LEFT(A82,1)&amp;"・"&amp;#REF!</f>
        <v>#REF!</v>
      </c>
      <c r="E82" s="0" t="e">
        <f aca="false">#REF!</f>
        <v>#REF!</v>
      </c>
      <c r="F82" s="0" t="e">
        <f aca="false">#REF!</f>
        <v>#REF!</v>
      </c>
      <c r="G82" s="0" t="e">
        <f aca="false">#REF!</f>
        <v>#REF!</v>
      </c>
    </row>
    <row r="83" customFormat="false" ht="13" hidden="false" customHeight="false" outlineLevel="0" collapsed="false">
      <c r="A83" s="0" t="e">
        <f aca="false">#REF!</f>
        <v>#REF!</v>
      </c>
      <c r="B83" s="0" t="e">
        <f aca="false">#REF!</f>
        <v>#REF!</v>
      </c>
      <c r="C83" s="0" t="e">
        <f aca="false">#REF!&amp;" "&amp;LEFT(A83,1)&amp;"・"&amp;#REF!</f>
        <v>#REF!</v>
      </c>
      <c r="D83" s="0" t="e">
        <f aca="false">#REF!&amp;" "&amp;LEFT(A83,1)&amp;"・"&amp;#REF!</f>
        <v>#REF!</v>
      </c>
      <c r="E83" s="0" t="e">
        <f aca="false">#REF!</f>
        <v>#REF!</v>
      </c>
      <c r="F83" s="0" t="e">
        <f aca="false">#REF!</f>
        <v>#REF!</v>
      </c>
      <c r="G83" s="0" t="e">
        <f aca="false">#REF!</f>
        <v>#REF!</v>
      </c>
    </row>
    <row r="84" customFormat="false" ht="13" hidden="false" customHeight="false" outlineLevel="0" collapsed="false">
      <c r="A84" s="0" t="e">
        <f aca="false">#REF!</f>
        <v>#REF!</v>
      </c>
      <c r="B84" s="0" t="e">
        <f aca="false">#REF!</f>
        <v>#REF!</v>
      </c>
      <c r="C84" s="0" t="e">
        <f aca="false">#REF!&amp;" "&amp;LEFT(A84,1)&amp;"・"&amp;#REF!</f>
        <v>#REF!</v>
      </c>
      <c r="D84" s="0" t="e">
        <f aca="false">#REF!&amp;" "&amp;LEFT(A84,1)&amp;"・"&amp;#REF!</f>
        <v>#REF!</v>
      </c>
      <c r="E84" s="0" t="e">
        <f aca="false">#REF!</f>
        <v>#REF!</v>
      </c>
      <c r="F84" s="0" t="e">
        <f aca="false">#REF!</f>
        <v>#REF!</v>
      </c>
      <c r="G84" s="0" t="e">
        <f aca="false">#REF!</f>
        <v>#REF!</v>
      </c>
    </row>
    <row r="85" customFormat="false" ht="13" hidden="false" customHeight="false" outlineLevel="0" collapsed="false">
      <c r="A85" s="0" t="e">
        <f aca="false">#REF!</f>
        <v>#REF!</v>
      </c>
      <c r="B85" s="0" t="e">
        <f aca="false">#REF!</f>
        <v>#REF!</v>
      </c>
      <c r="C85" s="0" t="e">
        <f aca="false">#REF!&amp;" "&amp;LEFT(A85,1)&amp;"・"&amp;#REF!</f>
        <v>#REF!</v>
      </c>
      <c r="D85" s="0" t="e">
        <f aca="false">#REF!&amp;" "&amp;LEFT(A85,1)&amp;"・"&amp;#REF!</f>
        <v>#REF!</v>
      </c>
      <c r="E85" s="0" t="e">
        <f aca="false">#REF!</f>
        <v>#REF!</v>
      </c>
      <c r="F85" s="0" t="e">
        <f aca="false">#REF!</f>
        <v>#REF!</v>
      </c>
      <c r="G85" s="0" t="e">
        <f aca="false">#REF!</f>
        <v>#REF!</v>
      </c>
    </row>
    <row r="86" customFormat="false" ht="13" hidden="false" customHeight="false" outlineLevel="0" collapsed="false">
      <c r="A86" s="0" t="e">
        <f aca="false">#REF!</f>
        <v>#REF!</v>
      </c>
      <c r="B86" s="0" t="e">
        <f aca="false">#REF!</f>
        <v>#REF!</v>
      </c>
      <c r="C86" s="0" t="e">
        <f aca="false">#REF!&amp;" "&amp;LEFT(A86,1)&amp;"・"&amp;#REF!</f>
        <v>#REF!</v>
      </c>
      <c r="D86" s="0" t="e">
        <f aca="false">#REF!&amp;" "&amp;LEFT(A86,1)&amp;"・"&amp;#REF!</f>
        <v>#REF!</v>
      </c>
      <c r="E86" s="0" t="e">
        <f aca="false">#REF!</f>
        <v>#REF!</v>
      </c>
      <c r="F86" s="0" t="e">
        <f aca="false">#REF!</f>
        <v>#REF!</v>
      </c>
      <c r="G86" s="0" t="e">
        <f aca="false">#REF!</f>
        <v>#REF!</v>
      </c>
    </row>
    <row r="87" customFormat="false" ht="13" hidden="false" customHeight="false" outlineLevel="0" collapsed="false">
      <c r="A87" s="0" t="e">
        <f aca="false">#REF!</f>
        <v>#REF!</v>
      </c>
      <c r="B87" s="0" t="e">
        <f aca="false">#REF!</f>
        <v>#REF!</v>
      </c>
      <c r="C87" s="0" t="e">
        <f aca="false">#REF!&amp;" "&amp;LEFT(A87,1)&amp;"・"&amp;#REF!</f>
        <v>#REF!</v>
      </c>
      <c r="D87" s="0" t="e">
        <f aca="false">#REF!&amp;" "&amp;LEFT(A87,1)&amp;"・"&amp;#REF!</f>
        <v>#REF!</v>
      </c>
      <c r="E87" s="0" t="e">
        <f aca="false">#REF!</f>
        <v>#REF!</v>
      </c>
      <c r="F87" s="0" t="e">
        <f aca="false">#REF!</f>
        <v>#REF!</v>
      </c>
      <c r="G87" s="0" t="e">
        <f aca="false">#REF!</f>
        <v>#REF!</v>
      </c>
    </row>
    <row r="88" customFormat="false" ht="13" hidden="false" customHeight="false" outlineLevel="0" collapsed="false">
      <c r="A88" s="0" t="e">
        <f aca="false">#REF!</f>
        <v>#REF!</v>
      </c>
      <c r="B88" s="0" t="e">
        <f aca="false">#REF!</f>
        <v>#REF!</v>
      </c>
      <c r="C88" s="0" t="e">
        <f aca="false">#REF!&amp;" "&amp;LEFT(A88,1)&amp;"・"&amp;#REF!</f>
        <v>#REF!</v>
      </c>
      <c r="D88" s="0" t="e">
        <f aca="false">#REF!&amp;" "&amp;LEFT(A88,1)&amp;"・"&amp;#REF!</f>
        <v>#REF!</v>
      </c>
      <c r="E88" s="0" t="e">
        <f aca="false">#REF!</f>
        <v>#REF!</v>
      </c>
      <c r="F88" s="0" t="e">
        <f aca="false">#REF!</f>
        <v>#REF!</v>
      </c>
      <c r="G88" s="0" t="e">
        <f aca="false">#REF!</f>
        <v>#REF!</v>
      </c>
    </row>
    <row r="89" customFormat="false" ht="13" hidden="false" customHeight="false" outlineLevel="0" collapsed="false">
      <c r="A89" s="0" t="e">
        <f aca="false">#REF!</f>
        <v>#REF!</v>
      </c>
      <c r="B89" s="0" t="e">
        <f aca="false">#REF!</f>
        <v>#REF!</v>
      </c>
      <c r="C89" s="0" t="e">
        <f aca="false">#REF!&amp;" "&amp;LEFT(A89,1)&amp;"・"&amp;#REF!</f>
        <v>#REF!</v>
      </c>
      <c r="D89" s="0" t="e">
        <f aca="false">#REF!&amp;" "&amp;LEFT(A89,1)&amp;"・"&amp;#REF!</f>
        <v>#REF!</v>
      </c>
      <c r="E89" s="0" t="e">
        <f aca="false">#REF!</f>
        <v>#REF!</v>
      </c>
      <c r="F89" s="0" t="e">
        <f aca="false">#REF!</f>
        <v>#REF!</v>
      </c>
      <c r="G89" s="0" t="e">
        <f aca="false">#REF!</f>
        <v>#REF!</v>
      </c>
    </row>
    <row r="90" customFormat="false" ht="13" hidden="false" customHeight="false" outlineLevel="0" collapsed="false">
      <c r="A90" s="0" t="e">
        <f aca="false">#REF!</f>
        <v>#REF!</v>
      </c>
      <c r="B90" s="0" t="e">
        <f aca="false">#REF!</f>
        <v>#REF!</v>
      </c>
      <c r="C90" s="0" t="e">
        <f aca="false">#REF!&amp;" "&amp;LEFT(A90,1)&amp;"・"&amp;#REF!</f>
        <v>#REF!</v>
      </c>
      <c r="D90" s="0" t="e">
        <f aca="false">#REF!&amp;" "&amp;LEFT(A90,1)&amp;"・"&amp;#REF!</f>
        <v>#REF!</v>
      </c>
      <c r="E90" s="0" t="e">
        <f aca="false">#REF!</f>
        <v>#REF!</v>
      </c>
      <c r="F90" s="0" t="e">
        <f aca="false">#REF!</f>
        <v>#REF!</v>
      </c>
      <c r="G90" s="0" t="e">
        <f aca="false">#REF!</f>
        <v>#REF!</v>
      </c>
    </row>
    <row r="91" customFormat="false" ht="13" hidden="false" customHeight="false" outlineLevel="0" collapsed="false">
      <c r="A91" s="0" t="e">
        <f aca="false">#REF!</f>
        <v>#REF!</v>
      </c>
      <c r="B91" s="0" t="e">
        <f aca="false">#REF!</f>
        <v>#REF!</v>
      </c>
      <c r="C91" s="0" t="e">
        <f aca="false">#REF!&amp;" "&amp;LEFT(A91,1)&amp;"・"&amp;#REF!</f>
        <v>#REF!</v>
      </c>
      <c r="D91" s="0" t="e">
        <f aca="false">#REF!&amp;" "&amp;LEFT(A91,1)&amp;"・"&amp;#REF!</f>
        <v>#REF!</v>
      </c>
      <c r="E91" s="0" t="e">
        <f aca="false">#REF!</f>
        <v>#REF!</v>
      </c>
      <c r="F91" s="0" t="e">
        <f aca="false">#REF!</f>
        <v>#REF!</v>
      </c>
      <c r="G91" s="0" t="e">
        <f aca="false">#REF!</f>
        <v>#REF!</v>
      </c>
    </row>
    <row r="92" customFormat="false" ht="13" hidden="false" customHeight="false" outlineLevel="0" collapsed="false">
      <c r="A92" s="0" t="e">
        <f aca="false">#REF!</f>
        <v>#REF!</v>
      </c>
      <c r="B92" s="0" t="e">
        <f aca="false">#REF!</f>
        <v>#REF!</v>
      </c>
      <c r="C92" s="0" t="e">
        <f aca="false">#REF!&amp;" "&amp;LEFT(A92,1)&amp;"・"&amp;#REF!</f>
        <v>#REF!</v>
      </c>
      <c r="D92" s="0" t="e">
        <f aca="false">#REF!&amp;" "&amp;LEFT(A92,1)&amp;"・"&amp;#REF!</f>
        <v>#REF!</v>
      </c>
      <c r="E92" s="0" t="e">
        <f aca="false">#REF!</f>
        <v>#REF!</v>
      </c>
      <c r="F92" s="0" t="e">
        <f aca="false">#REF!</f>
        <v>#REF!</v>
      </c>
      <c r="G92" s="0" t="e">
        <f aca="false">#REF!</f>
        <v>#REF!</v>
      </c>
    </row>
    <row r="93" customFormat="false" ht="13" hidden="false" customHeight="false" outlineLevel="0" collapsed="false">
      <c r="A93" s="0" t="e">
        <f aca="false">#REF!</f>
        <v>#REF!</v>
      </c>
      <c r="B93" s="0" t="e">
        <f aca="false">#REF!</f>
        <v>#REF!</v>
      </c>
      <c r="C93" s="0" t="e">
        <f aca="false">#REF!&amp;" "&amp;LEFT(A93,1)&amp;"・"&amp;#REF!</f>
        <v>#REF!</v>
      </c>
      <c r="D93" s="0" t="e">
        <f aca="false">#REF!&amp;" "&amp;LEFT(A93,1)&amp;"・"&amp;#REF!</f>
        <v>#REF!</v>
      </c>
      <c r="E93" s="0" t="e">
        <f aca="false">#REF!</f>
        <v>#REF!</v>
      </c>
      <c r="F93" s="0" t="e">
        <f aca="false">#REF!</f>
        <v>#REF!</v>
      </c>
      <c r="G93" s="0" t="e">
        <f aca="false">#REF!</f>
        <v>#REF!</v>
      </c>
    </row>
    <row r="94" customFormat="false" ht="13" hidden="false" customHeight="false" outlineLevel="0" collapsed="false">
      <c r="A94" s="0" t="e">
        <f aca="false">#REF!</f>
        <v>#REF!</v>
      </c>
      <c r="B94" s="0" t="e">
        <f aca="false">#REF!</f>
        <v>#REF!</v>
      </c>
      <c r="C94" s="0" t="e">
        <f aca="false">#REF!&amp;" "&amp;LEFT(A94,1)&amp;"・"&amp;#REF!</f>
        <v>#REF!</v>
      </c>
      <c r="D94" s="0" t="e">
        <f aca="false">#REF!&amp;" "&amp;LEFT(A94,1)&amp;"・"&amp;#REF!</f>
        <v>#REF!</v>
      </c>
      <c r="E94" s="0" t="e">
        <f aca="false">#REF!</f>
        <v>#REF!</v>
      </c>
      <c r="F94" s="0" t="e">
        <f aca="false">#REF!</f>
        <v>#REF!</v>
      </c>
      <c r="G94" s="0" t="e">
        <f aca="false">#REF!</f>
        <v>#REF!</v>
      </c>
    </row>
    <row r="95" customFormat="false" ht="13" hidden="false" customHeight="false" outlineLevel="0" collapsed="false">
      <c r="A95" s="0" t="e">
        <f aca="false">#REF!</f>
        <v>#REF!</v>
      </c>
      <c r="B95" s="0" t="e">
        <f aca="false">#REF!</f>
        <v>#REF!</v>
      </c>
      <c r="C95" s="0" t="e">
        <f aca="false">#REF!&amp;" "&amp;LEFT(A95,1)&amp;"・"&amp;#REF!</f>
        <v>#REF!</v>
      </c>
      <c r="D95" s="0" t="e">
        <f aca="false">#REF!&amp;" "&amp;LEFT(A95,1)&amp;"・"&amp;#REF!</f>
        <v>#REF!</v>
      </c>
      <c r="E95" s="0" t="e">
        <f aca="false">#REF!</f>
        <v>#REF!</v>
      </c>
      <c r="F95" s="0" t="e">
        <f aca="false">#REF!</f>
        <v>#REF!</v>
      </c>
      <c r="G95" s="0" t="e">
        <f aca="false">#REF!</f>
        <v>#REF!</v>
      </c>
    </row>
    <row r="96" customFormat="false" ht="13" hidden="false" customHeight="false" outlineLevel="0" collapsed="false">
      <c r="A96" s="0" t="e">
        <f aca="false">#REF!</f>
        <v>#REF!</v>
      </c>
      <c r="B96" s="0" t="e">
        <f aca="false">#REF!</f>
        <v>#REF!</v>
      </c>
      <c r="C96" s="0" t="e">
        <f aca="false">#REF!&amp;" "&amp;LEFT(A96,1)&amp;"・"&amp;#REF!</f>
        <v>#REF!</v>
      </c>
      <c r="D96" s="0" t="e">
        <f aca="false">#REF!&amp;" "&amp;LEFT(A96,1)&amp;"・"&amp;#REF!</f>
        <v>#REF!</v>
      </c>
      <c r="E96" s="0" t="e">
        <f aca="false">#REF!</f>
        <v>#REF!</v>
      </c>
      <c r="F96" s="0" t="e">
        <f aca="false">#REF!</f>
        <v>#REF!</v>
      </c>
      <c r="G96" s="0" t="e">
        <f aca="false">#REF!</f>
        <v>#REF!</v>
      </c>
    </row>
    <row r="97" customFormat="false" ht="13" hidden="false" customHeight="false" outlineLevel="0" collapsed="false">
      <c r="A97" s="0" t="e">
        <f aca="false">#REF!</f>
        <v>#REF!</v>
      </c>
      <c r="B97" s="0" t="e">
        <f aca="false">#REF!</f>
        <v>#REF!</v>
      </c>
      <c r="C97" s="0" t="e">
        <f aca="false">#REF!&amp;" "&amp;LEFT(A97,1)&amp;"・"&amp;#REF!</f>
        <v>#REF!</v>
      </c>
      <c r="D97" s="0" t="e">
        <f aca="false">#REF!&amp;" "&amp;LEFT(A97,1)&amp;"・"&amp;#REF!</f>
        <v>#REF!</v>
      </c>
      <c r="E97" s="0" t="e">
        <f aca="false">#REF!</f>
        <v>#REF!</v>
      </c>
      <c r="F97" s="0" t="e">
        <f aca="false">#REF!</f>
        <v>#REF!</v>
      </c>
      <c r="G97" s="0" t="e">
        <f aca="false">#REF!</f>
        <v>#REF!</v>
      </c>
    </row>
    <row r="98" customFormat="false" ht="13" hidden="false" customHeight="false" outlineLevel="0" collapsed="false">
      <c r="A98" s="0" t="e">
        <f aca="false">#REF!</f>
        <v>#REF!</v>
      </c>
      <c r="B98" s="0" t="e">
        <f aca="false">#REF!</f>
        <v>#REF!</v>
      </c>
      <c r="C98" s="0" t="e">
        <f aca="false">#REF!&amp;" "&amp;LEFT(A98,1)&amp;"・"&amp;#REF!</f>
        <v>#REF!</v>
      </c>
      <c r="D98" s="0" t="e">
        <f aca="false">#REF!&amp;" "&amp;LEFT(A98,1)&amp;"・"&amp;#REF!</f>
        <v>#REF!</v>
      </c>
      <c r="E98" s="0" t="e">
        <f aca="false">#REF!</f>
        <v>#REF!</v>
      </c>
      <c r="F98" s="0" t="e">
        <f aca="false">#REF!</f>
        <v>#REF!</v>
      </c>
      <c r="G98" s="0" t="e">
        <f aca="false">#REF!</f>
        <v>#REF!</v>
      </c>
    </row>
    <row r="99" customFormat="false" ht="13" hidden="false" customHeight="false" outlineLevel="0" collapsed="false">
      <c r="A99" s="0" t="e">
        <f aca="false">#REF!</f>
        <v>#REF!</v>
      </c>
      <c r="B99" s="0" t="e">
        <f aca="false">#REF!</f>
        <v>#REF!</v>
      </c>
      <c r="C99" s="0" t="e">
        <f aca="false">#REF!&amp;" "&amp;LEFT(A99,1)&amp;"・"&amp;#REF!</f>
        <v>#REF!</v>
      </c>
      <c r="D99" s="0" t="e">
        <f aca="false">#REF!&amp;" "&amp;LEFT(A99,1)&amp;"・"&amp;#REF!</f>
        <v>#REF!</v>
      </c>
      <c r="E99" s="0" t="e">
        <f aca="false">#REF!</f>
        <v>#REF!</v>
      </c>
      <c r="F99" s="0" t="e">
        <f aca="false">#REF!</f>
        <v>#REF!</v>
      </c>
      <c r="G99" s="0" t="e">
        <f aca="false">#REF!</f>
        <v>#REF!</v>
      </c>
    </row>
    <row r="100" customFormat="false" ht="13" hidden="false" customHeight="false" outlineLevel="0" collapsed="false">
      <c r="A100" s="0" t="e">
        <f aca="false">#REF!</f>
        <v>#REF!</v>
      </c>
      <c r="B100" s="0" t="e">
        <f aca="false">#REF!</f>
        <v>#REF!</v>
      </c>
      <c r="C100" s="0" t="e">
        <f aca="false">#REF!&amp;" "&amp;LEFT(A100,1)&amp;"・"&amp;#REF!</f>
        <v>#REF!</v>
      </c>
      <c r="D100" s="0" t="e">
        <f aca="false">#REF!&amp;" "&amp;LEFT(A100,1)&amp;"・"&amp;#REF!</f>
        <v>#REF!</v>
      </c>
      <c r="E100" s="0" t="e">
        <f aca="false">#REF!</f>
        <v>#REF!</v>
      </c>
      <c r="F100" s="0" t="e">
        <f aca="false">#REF!</f>
        <v>#REF!</v>
      </c>
      <c r="G100" s="0" t="e">
        <f aca="false">#REF!</f>
        <v>#REF!</v>
      </c>
    </row>
    <row r="101" customFormat="false" ht="13" hidden="false" customHeight="false" outlineLevel="0" collapsed="false">
      <c r="A101" s="0" t="e">
        <f aca="false">#REF!</f>
        <v>#REF!</v>
      </c>
      <c r="B101" s="0" t="e">
        <f aca="false">#REF!</f>
        <v>#REF!</v>
      </c>
      <c r="C101" s="0" t="e">
        <f aca="false">#REF!&amp;" "&amp;LEFT(A101,1)&amp;"・"&amp;#REF!</f>
        <v>#REF!</v>
      </c>
      <c r="D101" s="0" t="e">
        <f aca="false">#REF!&amp;" "&amp;LEFT(A101,1)&amp;"・"&amp;#REF!</f>
        <v>#REF!</v>
      </c>
      <c r="E101" s="0" t="e">
        <f aca="false">#REF!</f>
        <v>#REF!</v>
      </c>
      <c r="F101" s="0" t="e">
        <f aca="false">#REF!</f>
        <v>#REF!</v>
      </c>
      <c r="G101" s="0" t="e">
        <f aca="false">#REF!</f>
        <v>#REF!</v>
      </c>
    </row>
    <row r="102" customFormat="false" ht="13" hidden="false" customHeight="false" outlineLevel="0" collapsed="false">
      <c r="A102" s="0" t="e">
        <f aca="false">#REF!</f>
        <v>#REF!</v>
      </c>
      <c r="B102" s="0" t="e">
        <f aca="false">#REF!</f>
        <v>#REF!</v>
      </c>
      <c r="C102" s="0" t="e">
        <f aca="false">#REF!&amp;" "&amp;LEFT(A102,1)&amp;"・"&amp;#REF!</f>
        <v>#REF!</v>
      </c>
      <c r="D102" s="0" t="e">
        <f aca="false">#REF!&amp;" "&amp;LEFT(A102,1)&amp;"・"&amp;#REF!</f>
        <v>#REF!</v>
      </c>
      <c r="E102" s="0" t="e">
        <f aca="false">#REF!</f>
        <v>#REF!</v>
      </c>
      <c r="F102" s="0" t="e">
        <f aca="false">#REF!</f>
        <v>#REF!</v>
      </c>
      <c r="G102" s="0" t="e">
        <f aca="false">#REF!</f>
        <v>#REF!</v>
      </c>
    </row>
    <row r="103" customFormat="false" ht="13" hidden="false" customHeight="false" outlineLevel="0" collapsed="false">
      <c r="A103" s="0" t="e">
        <f aca="false">#REF!</f>
        <v>#REF!</v>
      </c>
      <c r="B103" s="0" t="e">
        <f aca="false">#REF!</f>
        <v>#REF!</v>
      </c>
      <c r="C103" s="0" t="e">
        <f aca="false">#REF!&amp;" "&amp;LEFT(A103,1)&amp;"・"&amp;#REF!</f>
        <v>#REF!</v>
      </c>
      <c r="D103" s="0" t="e">
        <f aca="false">#REF!&amp;" "&amp;LEFT(A103,1)&amp;"・"&amp;#REF!</f>
        <v>#REF!</v>
      </c>
      <c r="E103" s="0" t="e">
        <f aca="false">#REF!</f>
        <v>#REF!</v>
      </c>
      <c r="F103" s="0" t="e">
        <f aca="false">#REF!</f>
        <v>#REF!</v>
      </c>
      <c r="G103" s="0" t="e">
        <f aca="false">#REF!</f>
        <v>#REF!</v>
      </c>
    </row>
    <row r="104" customFormat="false" ht="13" hidden="false" customHeight="false" outlineLevel="0" collapsed="false">
      <c r="A104" s="0" t="e">
        <f aca="false">#REF!</f>
        <v>#REF!</v>
      </c>
      <c r="B104" s="0" t="e">
        <f aca="false">#REF!</f>
        <v>#REF!</v>
      </c>
      <c r="C104" s="0" t="e">
        <f aca="false">#REF!&amp;" "&amp;LEFT(A104,1)&amp;"・"&amp;#REF!</f>
        <v>#REF!</v>
      </c>
      <c r="D104" s="0" t="e">
        <f aca="false">#REF!&amp;" "&amp;LEFT(A104,1)&amp;"・"&amp;#REF!</f>
        <v>#REF!</v>
      </c>
      <c r="E104" s="0" t="e">
        <f aca="false">#REF!</f>
        <v>#REF!</v>
      </c>
      <c r="F104" s="0" t="e">
        <f aca="false">#REF!</f>
        <v>#REF!</v>
      </c>
      <c r="G104" s="0" t="e">
        <f aca="false">#REF!</f>
        <v>#REF!</v>
      </c>
    </row>
    <row r="105" customFormat="false" ht="13" hidden="false" customHeight="false" outlineLevel="0" collapsed="false">
      <c r="A105" s="0" t="e">
        <f aca="false">#REF!</f>
        <v>#REF!</v>
      </c>
      <c r="B105" s="0" t="e">
        <f aca="false">#REF!</f>
        <v>#REF!</v>
      </c>
      <c r="C105" s="0" t="e">
        <f aca="false">#REF!&amp;" "&amp;LEFT(A105,1)&amp;"・"&amp;#REF!</f>
        <v>#REF!</v>
      </c>
      <c r="D105" s="0" t="e">
        <f aca="false">#REF!&amp;" "&amp;LEFT(A105,1)&amp;"・"&amp;#REF!</f>
        <v>#REF!</v>
      </c>
      <c r="E105" s="0" t="e">
        <f aca="false">#REF!</f>
        <v>#REF!</v>
      </c>
      <c r="F105" s="0" t="e">
        <f aca="false">#REF!</f>
        <v>#REF!</v>
      </c>
      <c r="G105" s="0" t="e">
        <f aca="false">#REF!</f>
        <v>#REF!</v>
      </c>
    </row>
    <row r="106" customFormat="false" ht="13" hidden="false" customHeight="false" outlineLevel="0" collapsed="false">
      <c r="A106" s="0" t="e">
        <f aca="false">#REF!</f>
        <v>#REF!</v>
      </c>
      <c r="B106" s="0" t="e">
        <f aca="false">#REF!</f>
        <v>#REF!</v>
      </c>
      <c r="C106" s="0" t="e">
        <f aca="false">#REF!&amp;" "&amp;LEFT(A106,1)&amp;"・"&amp;#REF!</f>
        <v>#REF!</v>
      </c>
      <c r="D106" s="0" t="e">
        <f aca="false">#REF!&amp;" "&amp;LEFT(A106,1)&amp;"・"&amp;#REF!</f>
        <v>#REF!</v>
      </c>
      <c r="E106" s="0" t="e">
        <f aca="false">#REF!</f>
        <v>#REF!</v>
      </c>
      <c r="F106" s="0" t="e">
        <f aca="false">#REF!</f>
        <v>#REF!</v>
      </c>
      <c r="G106" s="0" t="e">
        <f aca="false">#REF!</f>
        <v>#REF!</v>
      </c>
    </row>
    <row r="107" customFormat="false" ht="13" hidden="false" customHeight="false" outlineLevel="0" collapsed="false">
      <c r="A107" s="0" t="e">
        <f aca="false">#REF!</f>
        <v>#REF!</v>
      </c>
      <c r="B107" s="0" t="e">
        <f aca="false">#REF!</f>
        <v>#REF!</v>
      </c>
      <c r="C107" s="0" t="e">
        <f aca="false">#REF!&amp;" "&amp;LEFT(A107,1)&amp;"・"&amp;#REF!</f>
        <v>#REF!</v>
      </c>
      <c r="D107" s="0" t="e">
        <f aca="false">#REF!&amp;" "&amp;LEFT(A107,1)&amp;"・"&amp;#REF!</f>
        <v>#REF!</v>
      </c>
      <c r="E107" s="0" t="e">
        <f aca="false">#REF!</f>
        <v>#REF!</v>
      </c>
      <c r="F107" s="0" t="e">
        <f aca="false">#REF!</f>
        <v>#REF!</v>
      </c>
      <c r="G107" s="0" t="e">
        <f aca="false">#REF!</f>
        <v>#REF!</v>
      </c>
    </row>
    <row r="108" customFormat="false" ht="13" hidden="false" customHeight="false" outlineLevel="0" collapsed="false">
      <c r="A108" s="0" t="e">
        <f aca="false">#REF!</f>
        <v>#REF!</v>
      </c>
      <c r="B108" s="0" t="e">
        <f aca="false">#REF!</f>
        <v>#REF!</v>
      </c>
      <c r="C108" s="0" t="e">
        <f aca="false">#REF!&amp;" "&amp;LEFT(A108,1)&amp;"・"&amp;#REF!</f>
        <v>#REF!</v>
      </c>
      <c r="D108" s="0" t="e">
        <f aca="false">#REF!&amp;" "&amp;LEFT(A108,1)&amp;"・"&amp;#REF!</f>
        <v>#REF!</v>
      </c>
      <c r="E108" s="0" t="e">
        <f aca="false">#REF!</f>
        <v>#REF!</v>
      </c>
      <c r="F108" s="0" t="e">
        <f aca="false">#REF!</f>
        <v>#REF!</v>
      </c>
      <c r="G108" s="0" t="e">
        <f aca="false">#REF!</f>
        <v>#REF!</v>
      </c>
    </row>
    <row r="109" customFormat="false" ht="13" hidden="false" customHeight="false" outlineLevel="0" collapsed="false">
      <c r="A109" s="0" t="e">
        <f aca="false">#REF!</f>
        <v>#REF!</v>
      </c>
      <c r="B109" s="0" t="e">
        <f aca="false">#REF!</f>
        <v>#REF!</v>
      </c>
      <c r="C109" s="0" t="e">
        <f aca="false">#REF!&amp;" "&amp;LEFT(A109,1)&amp;"・"&amp;#REF!</f>
        <v>#REF!</v>
      </c>
      <c r="D109" s="0" t="e">
        <f aca="false">#REF!&amp;" "&amp;LEFT(A109,1)&amp;"・"&amp;#REF!</f>
        <v>#REF!</v>
      </c>
      <c r="E109" s="0" t="e">
        <f aca="false">#REF!</f>
        <v>#REF!</v>
      </c>
      <c r="F109" s="0" t="e">
        <f aca="false">#REF!</f>
        <v>#REF!</v>
      </c>
      <c r="G109" s="0" t="e">
        <f aca="false">#REF!</f>
        <v>#REF!</v>
      </c>
    </row>
    <row r="110" customFormat="false" ht="13" hidden="false" customHeight="false" outlineLevel="0" collapsed="false">
      <c r="A110" s="0" t="e">
        <f aca="false">#REF!</f>
        <v>#REF!</v>
      </c>
      <c r="B110" s="0" t="e">
        <f aca="false">#REF!</f>
        <v>#REF!</v>
      </c>
      <c r="C110" s="0" t="e">
        <f aca="false">#REF!&amp;" "&amp;LEFT(A110,1)&amp;"・"&amp;#REF!</f>
        <v>#REF!</v>
      </c>
      <c r="D110" s="0" t="e">
        <f aca="false">#REF!&amp;" "&amp;LEFT(A110,1)&amp;"・"&amp;#REF!</f>
        <v>#REF!</v>
      </c>
      <c r="E110" s="0" t="e">
        <f aca="false">#REF!</f>
        <v>#REF!</v>
      </c>
      <c r="F110" s="0" t="e">
        <f aca="false">#REF!</f>
        <v>#REF!</v>
      </c>
      <c r="G110" s="0" t="e">
        <f aca="false">#REF!</f>
        <v>#REF!</v>
      </c>
    </row>
    <row r="111" customFormat="false" ht="13" hidden="false" customHeight="false" outlineLevel="0" collapsed="false">
      <c r="A111" s="0" t="e">
        <f aca="false">#REF!</f>
        <v>#REF!</v>
      </c>
      <c r="B111" s="0" t="e">
        <f aca="false">#REF!</f>
        <v>#REF!</v>
      </c>
      <c r="C111" s="0" t="e">
        <f aca="false">#REF!&amp;" "&amp;LEFT(A111,1)&amp;"・"&amp;#REF!</f>
        <v>#REF!</v>
      </c>
      <c r="D111" s="0" t="e">
        <f aca="false">#REF!&amp;" "&amp;LEFT(A111,1)&amp;"・"&amp;#REF!</f>
        <v>#REF!</v>
      </c>
      <c r="E111" s="0" t="e">
        <f aca="false">#REF!</f>
        <v>#REF!</v>
      </c>
      <c r="F111" s="0" t="e">
        <f aca="false">#REF!</f>
        <v>#REF!</v>
      </c>
      <c r="G111" s="0" t="e">
        <f aca="false">#REF!</f>
        <v>#REF!</v>
      </c>
    </row>
    <row r="112" customFormat="false" ht="13" hidden="false" customHeight="false" outlineLevel="0" collapsed="false">
      <c r="A112" s="0" t="e">
        <f aca="false">#REF!</f>
        <v>#REF!</v>
      </c>
      <c r="B112" s="0" t="e">
        <f aca="false">#REF!</f>
        <v>#REF!</v>
      </c>
      <c r="C112" s="0" t="e">
        <f aca="false">#REF!&amp;" "&amp;LEFT(A112,1)&amp;"・"&amp;#REF!</f>
        <v>#REF!</v>
      </c>
      <c r="D112" s="0" t="e">
        <f aca="false">#REF!&amp;" "&amp;LEFT(A112,1)&amp;"・"&amp;#REF!</f>
        <v>#REF!</v>
      </c>
      <c r="E112" s="0" t="e">
        <f aca="false">#REF!</f>
        <v>#REF!</v>
      </c>
      <c r="F112" s="0" t="e">
        <f aca="false">#REF!</f>
        <v>#REF!</v>
      </c>
      <c r="G112" s="0" t="e">
        <f aca="false">#REF!</f>
        <v>#REF!</v>
      </c>
    </row>
    <row r="113" customFormat="false" ht="13" hidden="false" customHeight="false" outlineLevel="0" collapsed="false">
      <c r="A113" s="0" t="e">
        <f aca="false">#REF!</f>
        <v>#REF!</v>
      </c>
      <c r="B113" s="0" t="e">
        <f aca="false">#REF!</f>
        <v>#REF!</v>
      </c>
      <c r="C113" s="0" t="e">
        <f aca="false">#REF!&amp;" "&amp;LEFT(A113,1)&amp;"・"&amp;#REF!</f>
        <v>#REF!</v>
      </c>
      <c r="D113" s="0" t="e">
        <f aca="false">#REF!&amp;" "&amp;LEFT(A113,1)&amp;"・"&amp;#REF!</f>
        <v>#REF!</v>
      </c>
      <c r="E113" s="0" t="e">
        <f aca="false">#REF!</f>
        <v>#REF!</v>
      </c>
      <c r="F113" s="0" t="e">
        <f aca="false">#REF!</f>
        <v>#REF!</v>
      </c>
      <c r="G113" s="0" t="e">
        <f aca="false">#REF!</f>
        <v>#REF!</v>
      </c>
    </row>
    <row r="114" customFormat="false" ht="13" hidden="false" customHeight="false" outlineLevel="0" collapsed="false">
      <c r="A114" s="0" t="e">
        <f aca="false">#REF!</f>
        <v>#REF!</v>
      </c>
      <c r="B114" s="0" t="e">
        <f aca="false">#REF!</f>
        <v>#REF!</v>
      </c>
      <c r="C114" s="0" t="e">
        <f aca="false">#REF!&amp;" "&amp;LEFT(A114,1)&amp;"・"&amp;#REF!</f>
        <v>#REF!</v>
      </c>
      <c r="D114" s="0" t="e">
        <f aca="false">#REF!&amp;" "&amp;LEFT(A114,1)&amp;"・"&amp;#REF!</f>
        <v>#REF!</v>
      </c>
      <c r="E114" s="0" t="e">
        <f aca="false">#REF!</f>
        <v>#REF!</v>
      </c>
      <c r="F114" s="0" t="e">
        <f aca="false">#REF!</f>
        <v>#REF!</v>
      </c>
      <c r="G114" s="0" t="e">
        <f aca="false">#REF!</f>
        <v>#REF!</v>
      </c>
    </row>
    <row r="115" customFormat="false" ht="13" hidden="false" customHeight="false" outlineLevel="0" collapsed="false">
      <c r="A115" s="0" t="e">
        <f aca="false">#REF!</f>
        <v>#REF!</v>
      </c>
      <c r="B115" s="0" t="e">
        <f aca="false">#REF!</f>
        <v>#REF!</v>
      </c>
      <c r="C115" s="0" t="e">
        <f aca="false">#REF!&amp;" "&amp;LEFT(A115,1)&amp;"・"&amp;#REF!</f>
        <v>#REF!</v>
      </c>
      <c r="D115" s="0" t="e">
        <f aca="false">#REF!&amp;" "&amp;LEFT(A115,1)&amp;"・"&amp;#REF!</f>
        <v>#REF!</v>
      </c>
      <c r="E115" s="0" t="e">
        <f aca="false">#REF!</f>
        <v>#REF!</v>
      </c>
      <c r="F115" s="0" t="e">
        <f aca="false">#REF!</f>
        <v>#REF!</v>
      </c>
      <c r="G115" s="0" t="e">
        <f aca="false">#REF!</f>
        <v>#REF!</v>
      </c>
    </row>
    <row r="116" customFormat="false" ht="13" hidden="false" customHeight="false" outlineLevel="0" collapsed="false">
      <c r="A116" s="0" t="e">
        <f aca="false">#REF!</f>
        <v>#REF!</v>
      </c>
      <c r="B116" s="0" t="e">
        <f aca="false">#REF!</f>
        <v>#REF!</v>
      </c>
      <c r="C116" s="0" t="e">
        <f aca="false">#REF!&amp;" "&amp;LEFT(A116,1)&amp;"・"&amp;#REF!</f>
        <v>#REF!</v>
      </c>
      <c r="D116" s="0" t="e">
        <f aca="false">#REF!&amp;" "&amp;LEFT(A116,1)&amp;"・"&amp;#REF!</f>
        <v>#REF!</v>
      </c>
      <c r="E116" s="0" t="e">
        <f aca="false">#REF!</f>
        <v>#REF!</v>
      </c>
      <c r="F116" s="0" t="e">
        <f aca="false">#REF!</f>
        <v>#REF!</v>
      </c>
      <c r="G116" s="0" t="e">
        <f aca="false">#REF!</f>
        <v>#REF!</v>
      </c>
    </row>
    <row r="117" customFormat="false" ht="13" hidden="false" customHeight="false" outlineLevel="0" collapsed="false">
      <c r="A117" s="0" t="e">
        <f aca="false">#REF!</f>
        <v>#REF!</v>
      </c>
      <c r="B117" s="0" t="e">
        <f aca="false">#REF!</f>
        <v>#REF!</v>
      </c>
      <c r="C117" s="0" t="e">
        <f aca="false">#REF!&amp;" "&amp;LEFT(A117,1)&amp;"・"&amp;#REF!</f>
        <v>#REF!</v>
      </c>
      <c r="D117" s="0" t="e">
        <f aca="false">#REF!&amp;" "&amp;LEFT(A117,1)&amp;"・"&amp;#REF!</f>
        <v>#REF!</v>
      </c>
      <c r="E117" s="0" t="e">
        <f aca="false">#REF!</f>
        <v>#REF!</v>
      </c>
      <c r="F117" s="0" t="e">
        <f aca="false">#REF!</f>
        <v>#REF!</v>
      </c>
      <c r="G117" s="0" t="e">
        <f aca="false">#REF!</f>
        <v>#REF!</v>
      </c>
    </row>
    <row r="118" customFormat="false" ht="13" hidden="false" customHeight="false" outlineLevel="0" collapsed="false">
      <c r="A118" s="0" t="e">
        <f aca="false">#REF!</f>
        <v>#REF!</v>
      </c>
      <c r="B118" s="0" t="e">
        <f aca="false">#REF!</f>
        <v>#REF!</v>
      </c>
      <c r="C118" s="0" t="e">
        <f aca="false">#REF!&amp;" "&amp;LEFT(A118,1)&amp;"・"&amp;#REF!</f>
        <v>#REF!</v>
      </c>
      <c r="D118" s="0" t="e">
        <f aca="false">#REF!&amp;" "&amp;LEFT(A118,1)&amp;"・"&amp;#REF!</f>
        <v>#REF!</v>
      </c>
      <c r="E118" s="0" t="e">
        <f aca="false">#REF!</f>
        <v>#REF!</v>
      </c>
      <c r="F118" s="0" t="e">
        <f aca="false">#REF!</f>
        <v>#REF!</v>
      </c>
      <c r="G118" s="0" t="e">
        <f aca="false">#REF!</f>
        <v>#REF!</v>
      </c>
    </row>
    <row r="119" customFormat="false" ht="13" hidden="false" customHeight="false" outlineLevel="0" collapsed="false">
      <c r="A119" s="0" t="e">
        <f aca="false">#REF!</f>
        <v>#REF!</v>
      </c>
      <c r="B119" s="0" t="e">
        <f aca="false">#REF!</f>
        <v>#REF!</v>
      </c>
      <c r="C119" s="0" t="e">
        <f aca="false">#REF!&amp;" "&amp;LEFT(A119,1)&amp;"・"&amp;#REF!</f>
        <v>#REF!</v>
      </c>
      <c r="D119" s="0" t="e">
        <f aca="false">#REF!&amp;" "&amp;LEFT(A119,1)&amp;"・"&amp;#REF!</f>
        <v>#REF!</v>
      </c>
      <c r="E119" s="0" t="e">
        <f aca="false">#REF!</f>
        <v>#REF!</v>
      </c>
      <c r="F119" s="0" t="e">
        <f aca="false">#REF!</f>
        <v>#REF!</v>
      </c>
      <c r="G119" s="0" t="e">
        <f aca="false">#REF!</f>
        <v>#REF!</v>
      </c>
    </row>
    <row r="120" customFormat="false" ht="13" hidden="false" customHeight="false" outlineLevel="0" collapsed="false">
      <c r="A120" s="0" t="e">
        <f aca="false">#REF!</f>
        <v>#REF!</v>
      </c>
      <c r="B120" s="0" t="e">
        <f aca="false">#REF!</f>
        <v>#REF!</v>
      </c>
      <c r="C120" s="0" t="e">
        <f aca="false">#REF!&amp;" "&amp;LEFT(A120,1)&amp;"・"&amp;#REF!</f>
        <v>#REF!</v>
      </c>
      <c r="D120" s="0" t="e">
        <f aca="false">#REF!&amp;" "&amp;LEFT(A120,1)&amp;"・"&amp;#REF!</f>
        <v>#REF!</v>
      </c>
      <c r="E120" s="0" t="e">
        <f aca="false">#REF!</f>
        <v>#REF!</v>
      </c>
      <c r="F120" s="0" t="e">
        <f aca="false">#REF!</f>
        <v>#REF!</v>
      </c>
      <c r="G120" s="0" t="e">
        <f aca="false">#REF!</f>
        <v>#REF!</v>
      </c>
    </row>
    <row r="121" customFormat="false" ht="13" hidden="false" customHeight="false" outlineLevel="0" collapsed="false">
      <c r="A121" s="0" t="e">
        <f aca="false">#REF!</f>
        <v>#REF!</v>
      </c>
      <c r="B121" s="0" t="e">
        <f aca="false">#REF!</f>
        <v>#REF!</v>
      </c>
      <c r="C121" s="0" t="e">
        <f aca="false">#REF!&amp;" "&amp;LEFT(A121,1)&amp;"・"&amp;#REF!</f>
        <v>#REF!</v>
      </c>
      <c r="D121" s="0" t="e">
        <f aca="false">#REF!&amp;" "&amp;LEFT(A121,1)&amp;"・"&amp;#REF!</f>
        <v>#REF!</v>
      </c>
      <c r="E121" s="0" t="e">
        <f aca="false">#REF!</f>
        <v>#REF!</v>
      </c>
      <c r="F121" s="0" t="e">
        <f aca="false">#REF!</f>
        <v>#REF!</v>
      </c>
      <c r="G121" s="0" t="e">
        <f aca="false">#REF!</f>
        <v>#REF!</v>
      </c>
    </row>
    <row r="122" customFormat="false" ht="13" hidden="false" customHeight="false" outlineLevel="0" collapsed="false">
      <c r="A122" s="0" t="e">
        <f aca="false">#REF!</f>
        <v>#REF!</v>
      </c>
      <c r="B122" s="0" t="e">
        <f aca="false">#REF!</f>
        <v>#REF!</v>
      </c>
      <c r="C122" s="0" t="e">
        <f aca="false">#REF!&amp;" "&amp;LEFT(A122,1)&amp;"・"&amp;#REF!</f>
        <v>#REF!</v>
      </c>
      <c r="D122" s="0" t="e">
        <f aca="false">#REF!&amp;" "&amp;LEFT(A122,1)&amp;"・"&amp;#REF!</f>
        <v>#REF!</v>
      </c>
      <c r="E122" s="0" t="e">
        <f aca="false">#REF!</f>
        <v>#REF!</v>
      </c>
      <c r="F122" s="0" t="e">
        <f aca="false">#REF!</f>
        <v>#REF!</v>
      </c>
      <c r="G122" s="0" t="e">
        <f aca="false">#REF!</f>
        <v>#REF!</v>
      </c>
    </row>
    <row r="123" customFormat="false" ht="13" hidden="false" customHeight="false" outlineLevel="0" collapsed="false">
      <c r="A123" s="0" t="e">
        <f aca="false">#REF!</f>
        <v>#REF!</v>
      </c>
      <c r="B123" s="0" t="e">
        <f aca="false">#REF!</f>
        <v>#REF!</v>
      </c>
      <c r="C123" s="0" t="e">
        <f aca="false">#REF!&amp;" "&amp;LEFT(A123,1)&amp;"・"&amp;#REF!</f>
        <v>#REF!</v>
      </c>
      <c r="D123" s="0" t="e">
        <f aca="false">#REF!&amp;" "&amp;LEFT(A123,1)&amp;"・"&amp;#REF!</f>
        <v>#REF!</v>
      </c>
      <c r="E123" s="0" t="e">
        <f aca="false">#REF!</f>
        <v>#REF!</v>
      </c>
      <c r="F123" s="0" t="e">
        <f aca="false">#REF!</f>
        <v>#REF!</v>
      </c>
      <c r="G123" s="0" t="e">
        <f aca="false">#REF!</f>
        <v>#REF!</v>
      </c>
    </row>
    <row r="124" customFormat="false" ht="13" hidden="false" customHeight="false" outlineLevel="0" collapsed="false">
      <c r="A124" s="0" t="e">
        <f aca="false">#REF!</f>
        <v>#REF!</v>
      </c>
      <c r="B124" s="0" t="e">
        <f aca="false">#REF!</f>
        <v>#REF!</v>
      </c>
      <c r="C124" s="0" t="e">
        <f aca="false">#REF!&amp;" "&amp;LEFT(A124,1)&amp;"・"&amp;#REF!</f>
        <v>#REF!</v>
      </c>
      <c r="D124" s="0" t="e">
        <f aca="false">#REF!&amp;" "&amp;LEFT(A124,1)&amp;"・"&amp;#REF!</f>
        <v>#REF!</v>
      </c>
      <c r="E124" s="0" t="e">
        <f aca="false">#REF!</f>
        <v>#REF!</v>
      </c>
      <c r="F124" s="0" t="e">
        <f aca="false">#REF!</f>
        <v>#REF!</v>
      </c>
      <c r="G124" s="0" t="e">
        <f aca="false">#REF!</f>
        <v>#REF!</v>
      </c>
    </row>
    <row r="125" customFormat="false" ht="13" hidden="false" customHeight="false" outlineLevel="0" collapsed="false">
      <c r="A125" s="0" t="e">
        <f aca="false">#REF!</f>
        <v>#REF!</v>
      </c>
      <c r="B125" s="0" t="e">
        <f aca="false">#REF!</f>
        <v>#REF!</v>
      </c>
      <c r="C125" s="0" t="e">
        <f aca="false">#REF!&amp;" "&amp;LEFT(A125,1)&amp;"・"&amp;#REF!</f>
        <v>#REF!</v>
      </c>
      <c r="D125" s="0" t="e">
        <f aca="false">#REF!&amp;" "&amp;LEFT(A125,1)&amp;"・"&amp;#REF!</f>
        <v>#REF!</v>
      </c>
      <c r="E125" s="0" t="e">
        <f aca="false">#REF!</f>
        <v>#REF!</v>
      </c>
      <c r="F125" s="0" t="e">
        <f aca="false">#REF!</f>
        <v>#REF!</v>
      </c>
      <c r="G125" s="0" t="e">
        <f aca="false">#REF!</f>
        <v>#REF!</v>
      </c>
    </row>
    <row r="126" customFormat="false" ht="13" hidden="false" customHeight="false" outlineLevel="0" collapsed="false">
      <c r="A126" s="0" t="e">
        <f aca="false">#REF!</f>
        <v>#REF!</v>
      </c>
      <c r="B126" s="0" t="e">
        <f aca="false">#REF!</f>
        <v>#REF!</v>
      </c>
      <c r="C126" s="0" t="e">
        <f aca="false">#REF!&amp;" "&amp;LEFT(A126,1)&amp;"・"&amp;#REF!</f>
        <v>#REF!</v>
      </c>
      <c r="D126" s="0" t="e">
        <f aca="false">#REF!&amp;" "&amp;LEFT(A126,1)&amp;"・"&amp;#REF!</f>
        <v>#REF!</v>
      </c>
      <c r="E126" s="0" t="e">
        <f aca="false">#REF!</f>
        <v>#REF!</v>
      </c>
      <c r="F126" s="0" t="e">
        <f aca="false">#REF!</f>
        <v>#REF!</v>
      </c>
      <c r="G126" s="0" t="e">
        <f aca="false">#REF!</f>
        <v>#REF!</v>
      </c>
    </row>
    <row r="127" customFormat="false" ht="13" hidden="false" customHeight="false" outlineLevel="0" collapsed="false">
      <c r="A127" s="0" t="e">
        <f aca="false">#REF!</f>
        <v>#REF!</v>
      </c>
      <c r="B127" s="0" t="e">
        <f aca="false">#REF!</f>
        <v>#REF!</v>
      </c>
      <c r="C127" s="0" t="e">
        <f aca="false">#REF!&amp;" "&amp;LEFT(A127,1)&amp;"・"&amp;#REF!</f>
        <v>#REF!</v>
      </c>
      <c r="D127" s="0" t="e">
        <f aca="false">#REF!&amp;" "&amp;LEFT(A127,1)&amp;"・"&amp;#REF!</f>
        <v>#REF!</v>
      </c>
      <c r="E127" s="0" t="e">
        <f aca="false">#REF!</f>
        <v>#REF!</v>
      </c>
      <c r="F127" s="0" t="e">
        <f aca="false">#REF!</f>
        <v>#REF!</v>
      </c>
      <c r="G127" s="0" t="e">
        <f aca="false">#REF!</f>
        <v>#REF!</v>
      </c>
    </row>
    <row r="128" customFormat="false" ht="13" hidden="false" customHeight="false" outlineLevel="0" collapsed="false">
      <c r="A128" s="0" t="e">
        <f aca="false">#REF!</f>
        <v>#REF!</v>
      </c>
      <c r="B128" s="0" t="e">
        <f aca="false">#REF!</f>
        <v>#REF!</v>
      </c>
      <c r="C128" s="0" t="e">
        <f aca="false">#REF!&amp;" "&amp;LEFT(A128,1)&amp;"・"&amp;#REF!</f>
        <v>#REF!</v>
      </c>
      <c r="D128" s="0" t="e">
        <f aca="false">#REF!&amp;" "&amp;LEFT(A128,1)&amp;"・"&amp;#REF!</f>
        <v>#REF!</v>
      </c>
      <c r="E128" s="0" t="e">
        <f aca="false">#REF!</f>
        <v>#REF!</v>
      </c>
      <c r="F128" s="0" t="e">
        <f aca="false">#REF!</f>
        <v>#REF!</v>
      </c>
      <c r="G128" s="0" t="e">
        <f aca="false">#REF!</f>
        <v>#REF!</v>
      </c>
    </row>
    <row r="129" customFormat="false" ht="13" hidden="false" customHeight="false" outlineLevel="0" collapsed="false">
      <c r="A129" s="0" t="e">
        <f aca="false">#REF!</f>
        <v>#REF!</v>
      </c>
      <c r="B129" s="0" t="e">
        <f aca="false">#REF!</f>
        <v>#REF!</v>
      </c>
      <c r="C129" s="0" t="e">
        <f aca="false">#REF!&amp;" "&amp;LEFT(A129,1)&amp;"・"&amp;#REF!</f>
        <v>#REF!</v>
      </c>
      <c r="D129" s="0" t="e">
        <f aca="false">#REF!&amp;" "&amp;LEFT(A129,1)&amp;"・"&amp;#REF!</f>
        <v>#REF!</v>
      </c>
      <c r="E129" s="0" t="e">
        <f aca="false">#REF!</f>
        <v>#REF!</v>
      </c>
      <c r="F129" s="0" t="e">
        <f aca="false">#REF!</f>
        <v>#REF!</v>
      </c>
      <c r="G129" s="0" t="e">
        <f aca="false">#REF!</f>
        <v>#REF!</v>
      </c>
    </row>
    <row r="130" customFormat="false" ht="13" hidden="false" customHeight="false" outlineLevel="0" collapsed="false">
      <c r="A130" s="0" t="e">
        <f aca="false">#REF!</f>
        <v>#REF!</v>
      </c>
      <c r="B130" s="0" t="e">
        <f aca="false">#REF!</f>
        <v>#REF!</v>
      </c>
      <c r="C130" s="0" t="e">
        <f aca="false">#REF!&amp;" "&amp;LEFT(A130,1)&amp;"・"&amp;#REF!</f>
        <v>#REF!</v>
      </c>
      <c r="D130" s="0" t="e">
        <f aca="false">#REF!&amp;" "&amp;LEFT(A130,1)&amp;"・"&amp;#REF!</f>
        <v>#REF!</v>
      </c>
      <c r="E130" s="0" t="e">
        <f aca="false">#REF!</f>
        <v>#REF!</v>
      </c>
      <c r="F130" s="0" t="e">
        <f aca="false">#REF!</f>
        <v>#REF!</v>
      </c>
      <c r="G130" s="0" t="e">
        <f aca="false">#REF!</f>
        <v>#REF!</v>
      </c>
    </row>
    <row r="131" customFormat="false" ht="13" hidden="false" customHeight="false" outlineLevel="0" collapsed="false">
      <c r="A131" s="0" t="e">
        <f aca="false">#REF!</f>
        <v>#REF!</v>
      </c>
      <c r="B131" s="0" t="e">
        <f aca="false">#REF!</f>
        <v>#REF!</v>
      </c>
      <c r="C131" s="0" t="e">
        <f aca="false">#REF!&amp;" "&amp;LEFT(A131,1)&amp;"・"&amp;#REF!</f>
        <v>#REF!</v>
      </c>
      <c r="D131" s="0" t="e">
        <f aca="false">#REF!&amp;" "&amp;LEFT(A131,1)&amp;"・"&amp;#REF!</f>
        <v>#REF!</v>
      </c>
      <c r="E131" s="0" t="e">
        <f aca="false">#REF!</f>
        <v>#REF!</v>
      </c>
      <c r="F131" s="0" t="e">
        <f aca="false">#REF!</f>
        <v>#REF!</v>
      </c>
      <c r="G131" s="0" t="e">
        <f aca="false">#REF!</f>
        <v>#REF!</v>
      </c>
    </row>
    <row r="132" customFormat="false" ht="13" hidden="false" customHeight="false" outlineLevel="0" collapsed="false">
      <c r="A132" s="0" t="e">
        <f aca="false">#REF!</f>
        <v>#REF!</v>
      </c>
      <c r="B132" s="0" t="e">
        <f aca="false">#REF!</f>
        <v>#REF!</v>
      </c>
      <c r="C132" s="0" t="e">
        <f aca="false">#REF!&amp;" "&amp;LEFT(A132,1)&amp;"・"&amp;#REF!</f>
        <v>#REF!</v>
      </c>
      <c r="D132" s="0" t="e">
        <f aca="false">#REF!&amp;" "&amp;LEFT(A132,1)&amp;"・"&amp;#REF!</f>
        <v>#REF!</v>
      </c>
      <c r="E132" s="0" t="e">
        <f aca="false">#REF!</f>
        <v>#REF!</v>
      </c>
      <c r="F132" s="0" t="e">
        <f aca="false">#REF!</f>
        <v>#REF!</v>
      </c>
      <c r="G132" s="0" t="e">
        <f aca="false">#REF!</f>
        <v>#REF!</v>
      </c>
    </row>
    <row r="133" customFormat="false" ht="13" hidden="false" customHeight="false" outlineLevel="0" collapsed="false">
      <c r="A133" s="0" t="e">
        <f aca="false">#REF!</f>
        <v>#REF!</v>
      </c>
      <c r="B133" s="0" t="e">
        <f aca="false">#REF!</f>
        <v>#REF!</v>
      </c>
      <c r="C133" s="0" t="e">
        <f aca="false">#REF!&amp;" "&amp;LEFT(A133,1)&amp;"・"&amp;#REF!</f>
        <v>#REF!</v>
      </c>
      <c r="D133" s="0" t="e">
        <f aca="false">#REF!&amp;" "&amp;LEFT(A133,1)&amp;"・"&amp;#REF!</f>
        <v>#REF!</v>
      </c>
      <c r="E133" s="0" t="e">
        <f aca="false">#REF!</f>
        <v>#REF!</v>
      </c>
      <c r="F133" s="0" t="e">
        <f aca="false">#REF!</f>
        <v>#REF!</v>
      </c>
      <c r="G133" s="0" t="e">
        <f aca="false">#REF!</f>
        <v>#REF!</v>
      </c>
    </row>
    <row r="134" customFormat="false" ht="13" hidden="false" customHeight="false" outlineLevel="0" collapsed="false">
      <c r="A134" s="0" t="e">
        <f aca="false">#REF!</f>
        <v>#REF!</v>
      </c>
      <c r="B134" s="0" t="e">
        <f aca="false">#REF!</f>
        <v>#REF!</v>
      </c>
      <c r="C134" s="0" t="e">
        <f aca="false">#REF!&amp;" "&amp;LEFT(A134,1)&amp;"・"&amp;#REF!</f>
        <v>#REF!</v>
      </c>
      <c r="D134" s="0" t="e">
        <f aca="false">#REF!&amp;" "&amp;LEFT(A134,1)&amp;"・"&amp;#REF!</f>
        <v>#REF!</v>
      </c>
      <c r="E134" s="0" t="e">
        <f aca="false">#REF!</f>
        <v>#REF!</v>
      </c>
      <c r="F134" s="0" t="e">
        <f aca="false">#REF!</f>
        <v>#REF!</v>
      </c>
      <c r="G134" s="0" t="e">
        <f aca="false">#REF!</f>
        <v>#REF!</v>
      </c>
    </row>
    <row r="135" customFormat="false" ht="13" hidden="false" customHeight="false" outlineLevel="0" collapsed="false">
      <c r="A135" s="0" t="e">
        <f aca="false">#REF!</f>
        <v>#REF!</v>
      </c>
      <c r="B135" s="0" t="e">
        <f aca="false">#REF!</f>
        <v>#REF!</v>
      </c>
      <c r="C135" s="0" t="e">
        <f aca="false">#REF!&amp;" "&amp;LEFT(A135,1)&amp;"・"&amp;#REF!</f>
        <v>#REF!</v>
      </c>
      <c r="D135" s="0" t="e">
        <f aca="false">#REF!&amp;" "&amp;LEFT(A135,1)&amp;"・"&amp;#REF!</f>
        <v>#REF!</v>
      </c>
      <c r="E135" s="0" t="e">
        <f aca="false">#REF!</f>
        <v>#REF!</v>
      </c>
      <c r="F135" s="0" t="e">
        <f aca="false">#REF!</f>
        <v>#REF!</v>
      </c>
      <c r="G135" s="0" t="e">
        <f aca="false">#REF!</f>
        <v>#REF!</v>
      </c>
    </row>
    <row r="136" customFormat="false" ht="13" hidden="false" customHeight="false" outlineLevel="0" collapsed="false">
      <c r="A136" s="0" t="e">
        <f aca="false">#REF!</f>
        <v>#REF!</v>
      </c>
      <c r="B136" s="0" t="e">
        <f aca="false">#REF!</f>
        <v>#REF!</v>
      </c>
      <c r="C136" s="0" t="e">
        <f aca="false">#REF!&amp;" "&amp;LEFT(A136,1)&amp;"・"&amp;#REF!</f>
        <v>#REF!</v>
      </c>
      <c r="D136" s="0" t="e">
        <f aca="false">#REF!&amp;" "&amp;LEFT(A136,1)&amp;"・"&amp;#REF!</f>
        <v>#REF!</v>
      </c>
      <c r="E136" s="0" t="e">
        <f aca="false">#REF!</f>
        <v>#REF!</v>
      </c>
      <c r="F136" s="0" t="e">
        <f aca="false">#REF!</f>
        <v>#REF!</v>
      </c>
      <c r="G136" s="0" t="e">
        <f aca="false">#REF!</f>
        <v>#REF!</v>
      </c>
    </row>
    <row r="137" customFormat="false" ht="13" hidden="false" customHeight="false" outlineLevel="0" collapsed="false">
      <c r="A137" s="0" t="e">
        <f aca="false">#REF!</f>
        <v>#REF!</v>
      </c>
      <c r="B137" s="0" t="e">
        <f aca="false">#REF!</f>
        <v>#REF!</v>
      </c>
      <c r="C137" s="0" t="e">
        <f aca="false">#REF!&amp;" "&amp;LEFT(A137,1)&amp;"・"&amp;#REF!</f>
        <v>#REF!</v>
      </c>
      <c r="D137" s="0" t="e">
        <f aca="false">#REF!&amp;" "&amp;LEFT(A137,1)&amp;"・"&amp;#REF!</f>
        <v>#REF!</v>
      </c>
      <c r="E137" s="0" t="e">
        <f aca="false">#REF!</f>
        <v>#REF!</v>
      </c>
      <c r="F137" s="0" t="e">
        <f aca="false">#REF!</f>
        <v>#REF!</v>
      </c>
      <c r="G137" s="0" t="e">
        <f aca="false">#REF!</f>
        <v>#REF!</v>
      </c>
    </row>
    <row r="138" customFormat="false" ht="13" hidden="false" customHeight="false" outlineLevel="0" collapsed="false">
      <c r="A138" s="0" t="e">
        <f aca="false">#REF!</f>
        <v>#REF!</v>
      </c>
      <c r="B138" s="0" t="e">
        <f aca="false">#REF!</f>
        <v>#REF!</v>
      </c>
      <c r="C138" s="0" t="e">
        <f aca="false">#REF!&amp;" "&amp;LEFT(A138,1)&amp;"・"&amp;#REF!</f>
        <v>#REF!</v>
      </c>
      <c r="D138" s="0" t="e">
        <f aca="false">#REF!&amp;" "&amp;LEFT(A138,1)&amp;"・"&amp;#REF!</f>
        <v>#REF!</v>
      </c>
      <c r="E138" s="0" t="e">
        <f aca="false">#REF!</f>
        <v>#REF!</v>
      </c>
      <c r="F138" s="0" t="e">
        <f aca="false">#REF!</f>
        <v>#REF!</v>
      </c>
      <c r="G138" s="0" t="e">
        <f aca="false">#REF!</f>
        <v>#REF!</v>
      </c>
    </row>
    <row r="139" customFormat="false" ht="13" hidden="false" customHeight="false" outlineLevel="0" collapsed="false">
      <c r="A139" s="0" t="e">
        <f aca="false">#REF!</f>
        <v>#REF!</v>
      </c>
      <c r="B139" s="0" t="e">
        <f aca="false">#REF!</f>
        <v>#REF!</v>
      </c>
      <c r="C139" s="0" t="e">
        <f aca="false">#REF!&amp;" "&amp;LEFT(A139,1)&amp;"・"&amp;#REF!</f>
        <v>#REF!</v>
      </c>
      <c r="D139" s="0" t="e">
        <f aca="false">#REF!&amp;" "&amp;LEFT(A139,1)&amp;"・"&amp;#REF!</f>
        <v>#REF!</v>
      </c>
      <c r="E139" s="0" t="e">
        <f aca="false">#REF!</f>
        <v>#REF!</v>
      </c>
      <c r="F139" s="0" t="e">
        <f aca="false">#REF!</f>
        <v>#REF!</v>
      </c>
      <c r="G139" s="0" t="e">
        <f aca="false">#REF!</f>
        <v>#REF!</v>
      </c>
    </row>
    <row r="140" customFormat="false" ht="13" hidden="false" customHeight="false" outlineLevel="0" collapsed="false">
      <c r="A140" s="0" t="e">
        <f aca="false">#REF!</f>
        <v>#REF!</v>
      </c>
      <c r="B140" s="0" t="e">
        <f aca="false">#REF!</f>
        <v>#REF!</v>
      </c>
      <c r="C140" s="0" t="e">
        <f aca="false">#REF!&amp;" "&amp;LEFT(A140,1)&amp;"・"&amp;#REF!</f>
        <v>#REF!</v>
      </c>
      <c r="D140" s="0" t="e">
        <f aca="false">#REF!&amp;" "&amp;LEFT(A140,1)&amp;"・"&amp;#REF!</f>
        <v>#REF!</v>
      </c>
      <c r="E140" s="0" t="e">
        <f aca="false">#REF!</f>
        <v>#REF!</v>
      </c>
      <c r="F140" s="0" t="e">
        <f aca="false">#REF!</f>
        <v>#REF!</v>
      </c>
      <c r="G140" s="0" t="e">
        <f aca="false">#REF!</f>
        <v>#REF!</v>
      </c>
    </row>
    <row r="141" customFormat="false" ht="13" hidden="false" customHeight="false" outlineLevel="0" collapsed="false">
      <c r="A141" s="0" t="e">
        <f aca="false">#REF!</f>
        <v>#REF!</v>
      </c>
      <c r="B141" s="0" t="e">
        <f aca="false">#REF!</f>
        <v>#REF!</v>
      </c>
      <c r="C141" s="0" t="e">
        <f aca="false">#REF!&amp;" "&amp;LEFT(A141,1)&amp;"・"&amp;#REF!</f>
        <v>#REF!</v>
      </c>
      <c r="D141" s="0" t="e">
        <f aca="false">#REF!&amp;" "&amp;LEFT(A141,1)&amp;"・"&amp;#REF!</f>
        <v>#REF!</v>
      </c>
      <c r="E141" s="0" t="e">
        <f aca="false">#REF!</f>
        <v>#REF!</v>
      </c>
      <c r="F141" s="0" t="e">
        <f aca="false">#REF!</f>
        <v>#REF!</v>
      </c>
      <c r="G141" s="0" t="e">
        <f aca="false">#REF!</f>
        <v>#REF!</v>
      </c>
    </row>
    <row r="142" customFormat="false" ht="13" hidden="false" customHeight="false" outlineLevel="0" collapsed="false">
      <c r="A142" s="0" t="e">
        <f aca="false">#REF!</f>
        <v>#REF!</v>
      </c>
      <c r="B142" s="0" t="e">
        <f aca="false">#REF!</f>
        <v>#REF!</v>
      </c>
      <c r="C142" s="0" t="e">
        <f aca="false">#REF!&amp;" "&amp;LEFT(A142,1)&amp;"・"&amp;#REF!</f>
        <v>#REF!</v>
      </c>
      <c r="D142" s="0" t="e">
        <f aca="false">#REF!&amp;" "&amp;LEFT(A142,1)&amp;"・"&amp;#REF!</f>
        <v>#REF!</v>
      </c>
      <c r="E142" s="0" t="e">
        <f aca="false">#REF!</f>
        <v>#REF!</v>
      </c>
      <c r="F142" s="0" t="e">
        <f aca="false">#REF!</f>
        <v>#REF!</v>
      </c>
      <c r="G142" s="0" t="e">
        <f aca="false">#REF!</f>
        <v>#REF!</v>
      </c>
    </row>
    <row r="143" customFormat="false" ht="13" hidden="false" customHeight="false" outlineLevel="0" collapsed="false">
      <c r="A143" s="0" t="e">
        <f aca="false">#REF!</f>
        <v>#REF!</v>
      </c>
      <c r="B143" s="0" t="e">
        <f aca="false">#REF!</f>
        <v>#REF!</v>
      </c>
      <c r="C143" s="0" t="e">
        <f aca="false">#REF!&amp;" "&amp;LEFT(A143,1)&amp;"・"&amp;#REF!</f>
        <v>#REF!</v>
      </c>
      <c r="D143" s="0" t="e">
        <f aca="false">#REF!&amp;" "&amp;LEFT(A143,1)&amp;"・"&amp;#REF!</f>
        <v>#REF!</v>
      </c>
      <c r="E143" s="0" t="e">
        <f aca="false">#REF!</f>
        <v>#REF!</v>
      </c>
      <c r="F143" s="0" t="e">
        <f aca="false">#REF!</f>
        <v>#REF!</v>
      </c>
      <c r="G143" s="0" t="e">
        <f aca="false">#REF!</f>
        <v>#REF!</v>
      </c>
    </row>
    <row r="144" customFormat="false" ht="13" hidden="false" customHeight="false" outlineLevel="0" collapsed="false">
      <c r="A144" s="0" t="e">
        <f aca="false">#REF!</f>
        <v>#REF!</v>
      </c>
      <c r="B144" s="0" t="e">
        <f aca="false">#REF!</f>
        <v>#REF!</v>
      </c>
      <c r="C144" s="0" t="e">
        <f aca="false">#REF!&amp;" "&amp;LEFT(A144,1)&amp;"・"&amp;#REF!</f>
        <v>#REF!</v>
      </c>
      <c r="D144" s="0" t="e">
        <f aca="false">#REF!&amp;" "&amp;LEFT(A144,1)&amp;"・"&amp;#REF!</f>
        <v>#REF!</v>
      </c>
      <c r="E144" s="0" t="e">
        <f aca="false">#REF!</f>
        <v>#REF!</v>
      </c>
      <c r="F144" s="0" t="e">
        <f aca="false">#REF!</f>
        <v>#REF!</v>
      </c>
      <c r="G144" s="0" t="e">
        <f aca="false">#REF!</f>
        <v>#REF!</v>
      </c>
    </row>
    <row r="145" customFormat="false" ht="13" hidden="false" customHeight="false" outlineLevel="0" collapsed="false">
      <c r="A145" s="0" t="e">
        <f aca="false">#REF!</f>
        <v>#REF!</v>
      </c>
      <c r="B145" s="0" t="e">
        <f aca="false">#REF!</f>
        <v>#REF!</v>
      </c>
      <c r="C145" s="0" t="e">
        <f aca="false">#REF!&amp;" "&amp;LEFT(A145,1)&amp;"・"&amp;#REF!</f>
        <v>#REF!</v>
      </c>
      <c r="D145" s="0" t="e">
        <f aca="false">#REF!&amp;" "&amp;LEFT(A145,1)&amp;"・"&amp;#REF!</f>
        <v>#REF!</v>
      </c>
      <c r="E145" s="0" t="e">
        <f aca="false">#REF!</f>
        <v>#REF!</v>
      </c>
      <c r="F145" s="0" t="e">
        <f aca="false">#REF!</f>
        <v>#REF!</v>
      </c>
      <c r="G145" s="0" t="e">
        <f aca="false">#REF!</f>
        <v>#REF!</v>
      </c>
    </row>
    <row r="146" customFormat="false" ht="13" hidden="false" customHeight="false" outlineLevel="0" collapsed="false">
      <c r="A146" s="0" t="e">
        <f aca="false">#REF!</f>
        <v>#REF!</v>
      </c>
      <c r="B146" s="0" t="e">
        <f aca="false">#REF!</f>
        <v>#REF!</v>
      </c>
      <c r="C146" s="0" t="e">
        <f aca="false">#REF!&amp;" "&amp;LEFT(A146,1)&amp;"・"&amp;#REF!</f>
        <v>#REF!</v>
      </c>
      <c r="D146" s="0" t="e">
        <f aca="false">#REF!&amp;" "&amp;LEFT(A146,1)&amp;"・"&amp;#REF!</f>
        <v>#REF!</v>
      </c>
      <c r="E146" s="0" t="e">
        <f aca="false">#REF!</f>
        <v>#REF!</v>
      </c>
      <c r="F146" s="0" t="e">
        <f aca="false">#REF!</f>
        <v>#REF!</v>
      </c>
      <c r="G146" s="0" t="e">
        <f aca="false">#REF!</f>
        <v>#REF!</v>
      </c>
    </row>
    <row r="147" customFormat="false" ht="13" hidden="false" customHeight="false" outlineLevel="0" collapsed="false">
      <c r="A147" s="0" t="e">
        <f aca="false">#REF!</f>
        <v>#REF!</v>
      </c>
      <c r="B147" s="0" t="e">
        <f aca="false">#REF!</f>
        <v>#REF!</v>
      </c>
      <c r="C147" s="0" t="e">
        <f aca="false">#REF!&amp;" "&amp;LEFT(A147,1)&amp;"・"&amp;#REF!</f>
        <v>#REF!</v>
      </c>
      <c r="D147" s="0" t="e">
        <f aca="false">#REF!&amp;" "&amp;LEFT(A147,1)&amp;"・"&amp;#REF!</f>
        <v>#REF!</v>
      </c>
      <c r="E147" s="0" t="e">
        <f aca="false">#REF!</f>
        <v>#REF!</v>
      </c>
      <c r="F147" s="0" t="e">
        <f aca="false">#REF!</f>
        <v>#REF!</v>
      </c>
      <c r="G147" s="0" t="e">
        <f aca="false">#REF!</f>
        <v>#REF!</v>
      </c>
    </row>
    <row r="148" customFormat="false" ht="13" hidden="false" customHeight="false" outlineLevel="0" collapsed="false">
      <c r="A148" s="0" t="e">
        <f aca="false">#REF!</f>
        <v>#REF!</v>
      </c>
      <c r="B148" s="0" t="e">
        <f aca="false">#REF!</f>
        <v>#REF!</v>
      </c>
      <c r="C148" s="0" t="e">
        <f aca="false">#REF!&amp;" "&amp;LEFT(A148,1)&amp;"・"&amp;#REF!</f>
        <v>#REF!</v>
      </c>
      <c r="D148" s="0" t="e">
        <f aca="false">#REF!&amp;" "&amp;LEFT(A148,1)&amp;"・"&amp;#REF!</f>
        <v>#REF!</v>
      </c>
      <c r="E148" s="0" t="e">
        <f aca="false">#REF!</f>
        <v>#REF!</v>
      </c>
      <c r="F148" s="0" t="e">
        <f aca="false">#REF!</f>
        <v>#REF!</v>
      </c>
      <c r="G148" s="0" t="e">
        <f aca="false">#REF!</f>
        <v>#REF!</v>
      </c>
    </row>
    <row r="149" customFormat="false" ht="13" hidden="false" customHeight="false" outlineLevel="0" collapsed="false">
      <c r="A149" s="0" t="e">
        <f aca="false">#REF!</f>
        <v>#REF!</v>
      </c>
      <c r="B149" s="0" t="e">
        <f aca="false">#REF!</f>
        <v>#REF!</v>
      </c>
      <c r="C149" s="0" t="e">
        <f aca="false">#REF!&amp;" "&amp;LEFT(A149,1)&amp;"・"&amp;#REF!</f>
        <v>#REF!</v>
      </c>
      <c r="D149" s="0" t="e">
        <f aca="false">#REF!&amp;" "&amp;LEFT(A149,1)&amp;"・"&amp;#REF!</f>
        <v>#REF!</v>
      </c>
      <c r="E149" s="0" t="e">
        <f aca="false">#REF!</f>
        <v>#REF!</v>
      </c>
      <c r="F149" s="0" t="e">
        <f aca="false">#REF!</f>
        <v>#REF!</v>
      </c>
      <c r="G149" s="0" t="e">
        <f aca="false">#REF!</f>
        <v>#REF!</v>
      </c>
    </row>
    <row r="150" customFormat="false" ht="13" hidden="false" customHeight="false" outlineLevel="0" collapsed="false">
      <c r="A150" s="0" t="e">
        <f aca="false">#REF!</f>
        <v>#REF!</v>
      </c>
      <c r="B150" s="0" t="e">
        <f aca="false">#REF!</f>
        <v>#REF!</v>
      </c>
      <c r="C150" s="0" t="e">
        <f aca="false">#REF!&amp;" "&amp;LEFT(A150,1)&amp;"・"&amp;#REF!</f>
        <v>#REF!</v>
      </c>
      <c r="D150" s="0" t="e">
        <f aca="false">#REF!&amp;" "&amp;LEFT(A150,1)&amp;"・"&amp;#REF!</f>
        <v>#REF!</v>
      </c>
      <c r="E150" s="0" t="e">
        <f aca="false">#REF!</f>
        <v>#REF!</v>
      </c>
      <c r="F150" s="0" t="e">
        <f aca="false">#REF!</f>
        <v>#REF!</v>
      </c>
      <c r="G150" s="0" t="e">
        <f aca="false">#REF!</f>
        <v>#REF!</v>
      </c>
    </row>
    <row r="151" customFormat="false" ht="13" hidden="false" customHeight="false" outlineLevel="0" collapsed="false">
      <c r="A151" s="0" t="e">
        <f aca="false">#REF!</f>
        <v>#REF!</v>
      </c>
      <c r="B151" s="0" t="e">
        <f aca="false">#REF!</f>
        <v>#REF!</v>
      </c>
      <c r="C151" s="0" t="e">
        <f aca="false">#REF!&amp;" "&amp;LEFT(A151,1)&amp;"・"&amp;#REF!</f>
        <v>#REF!</v>
      </c>
      <c r="D151" s="0" t="e">
        <f aca="false">#REF!&amp;" "&amp;LEFT(A151,1)&amp;"・"&amp;#REF!</f>
        <v>#REF!</v>
      </c>
      <c r="E151" s="0" t="e">
        <f aca="false">#REF!</f>
        <v>#REF!</v>
      </c>
      <c r="F151" s="0" t="e">
        <f aca="false">#REF!</f>
        <v>#REF!</v>
      </c>
      <c r="G151" s="0" t="e">
        <f aca="false">#REF!</f>
        <v>#REF!</v>
      </c>
    </row>
    <row r="152" customFormat="false" ht="13" hidden="false" customHeight="false" outlineLevel="0" collapsed="false">
      <c r="A152" s="0" t="e">
        <f aca="false">#REF!</f>
        <v>#REF!</v>
      </c>
      <c r="B152" s="0" t="e">
        <f aca="false">#REF!</f>
        <v>#REF!</v>
      </c>
      <c r="C152" s="0" t="e">
        <f aca="false">#REF!&amp;" "&amp;LEFT(A152,1)&amp;"・"&amp;#REF!</f>
        <v>#REF!</v>
      </c>
      <c r="D152" s="0" t="e">
        <f aca="false">#REF!&amp;" "&amp;LEFT(A152,1)&amp;"・"&amp;#REF!</f>
        <v>#REF!</v>
      </c>
      <c r="E152" s="0" t="e">
        <f aca="false">#REF!</f>
        <v>#REF!</v>
      </c>
      <c r="F152" s="0" t="e">
        <f aca="false">#REF!</f>
        <v>#REF!</v>
      </c>
      <c r="G152" s="0" t="e">
        <f aca="false">#REF!</f>
        <v>#REF!</v>
      </c>
    </row>
    <row r="153" customFormat="false" ht="13" hidden="false" customHeight="false" outlineLevel="0" collapsed="false">
      <c r="A153" s="0" t="e">
        <f aca="false">#REF!</f>
        <v>#REF!</v>
      </c>
      <c r="B153" s="0" t="e">
        <f aca="false">#REF!</f>
        <v>#REF!</v>
      </c>
      <c r="C153" s="0" t="e">
        <f aca="false">#REF!&amp;" "&amp;LEFT(A153,1)&amp;"・"&amp;#REF!</f>
        <v>#REF!</v>
      </c>
      <c r="D153" s="0" t="e">
        <f aca="false">#REF!&amp;" "&amp;LEFT(A153,1)&amp;"・"&amp;#REF!</f>
        <v>#REF!</v>
      </c>
      <c r="E153" s="0" t="e">
        <f aca="false">#REF!</f>
        <v>#REF!</v>
      </c>
      <c r="F153" s="0" t="e">
        <f aca="false">#REF!</f>
        <v>#REF!</v>
      </c>
      <c r="G153" s="0" t="e">
        <f aca="false">#REF!</f>
        <v>#REF!</v>
      </c>
    </row>
    <row r="154" customFormat="false" ht="13" hidden="false" customHeight="false" outlineLevel="0" collapsed="false">
      <c r="A154" s="0" t="e">
        <f aca="false">#REF!</f>
        <v>#REF!</v>
      </c>
      <c r="B154" s="0" t="e">
        <f aca="false">#REF!</f>
        <v>#REF!</v>
      </c>
      <c r="C154" s="0" t="e">
        <f aca="false">#REF!&amp;" "&amp;LEFT(A154,1)&amp;"・"&amp;#REF!</f>
        <v>#REF!</v>
      </c>
      <c r="D154" s="0" t="e">
        <f aca="false">#REF!&amp;" "&amp;LEFT(A154,1)&amp;"・"&amp;#REF!</f>
        <v>#REF!</v>
      </c>
      <c r="E154" s="0" t="e">
        <f aca="false">#REF!</f>
        <v>#REF!</v>
      </c>
      <c r="F154" s="0" t="e">
        <f aca="false">#REF!</f>
        <v>#REF!</v>
      </c>
      <c r="G154" s="0" t="e">
        <f aca="false">#REF!</f>
        <v>#REF!</v>
      </c>
    </row>
    <row r="155" customFormat="false" ht="13" hidden="false" customHeight="false" outlineLevel="0" collapsed="false">
      <c r="A155" s="0" t="e">
        <f aca="false">#REF!</f>
        <v>#REF!</v>
      </c>
      <c r="B155" s="0" t="e">
        <f aca="false">#REF!</f>
        <v>#REF!</v>
      </c>
      <c r="C155" s="0" t="e">
        <f aca="false">#REF!&amp;" "&amp;LEFT(A155,1)&amp;"・"&amp;#REF!</f>
        <v>#REF!</v>
      </c>
      <c r="D155" s="0" t="e">
        <f aca="false">#REF!&amp;" "&amp;LEFT(A155,1)&amp;"・"&amp;#REF!</f>
        <v>#REF!</v>
      </c>
      <c r="E155" s="0" t="e">
        <f aca="false">#REF!</f>
        <v>#REF!</v>
      </c>
      <c r="F155" s="0" t="e">
        <f aca="false">#REF!</f>
        <v>#REF!</v>
      </c>
      <c r="G155" s="0" t="e">
        <f aca="false">#REF!</f>
        <v>#REF!</v>
      </c>
    </row>
    <row r="156" customFormat="false" ht="13" hidden="false" customHeight="false" outlineLevel="0" collapsed="false">
      <c r="A156" s="0" t="e">
        <f aca="false">#REF!</f>
        <v>#REF!</v>
      </c>
      <c r="B156" s="0" t="e">
        <f aca="false">#REF!</f>
        <v>#REF!</v>
      </c>
      <c r="C156" s="0" t="e">
        <f aca="false">#REF!&amp;" "&amp;LEFT(A156,1)&amp;"・"&amp;#REF!</f>
        <v>#REF!</v>
      </c>
      <c r="D156" s="0" t="e">
        <f aca="false">#REF!&amp;" "&amp;LEFT(A156,1)&amp;"・"&amp;#REF!</f>
        <v>#REF!</v>
      </c>
      <c r="E156" s="0" t="e">
        <f aca="false">#REF!</f>
        <v>#REF!</v>
      </c>
      <c r="F156" s="0" t="e">
        <f aca="false">#REF!</f>
        <v>#REF!</v>
      </c>
      <c r="G156" s="0" t="e">
        <f aca="false">#REF!</f>
        <v>#REF!</v>
      </c>
    </row>
    <row r="157" customFormat="false" ht="13" hidden="false" customHeight="false" outlineLevel="0" collapsed="false">
      <c r="A157" s="0" t="e">
        <f aca="false">#REF!</f>
        <v>#REF!</v>
      </c>
      <c r="B157" s="0" t="e">
        <f aca="false">#REF!</f>
        <v>#REF!</v>
      </c>
      <c r="C157" s="0" t="e">
        <f aca="false">#REF!&amp;" "&amp;LEFT(A157,1)&amp;"・"&amp;#REF!</f>
        <v>#REF!</v>
      </c>
      <c r="D157" s="0" t="e">
        <f aca="false">#REF!&amp;" "&amp;LEFT(A157,1)&amp;"・"&amp;#REF!</f>
        <v>#REF!</v>
      </c>
      <c r="E157" s="0" t="e">
        <f aca="false">#REF!</f>
        <v>#REF!</v>
      </c>
      <c r="F157" s="0" t="e">
        <f aca="false">#REF!</f>
        <v>#REF!</v>
      </c>
      <c r="G157" s="0" t="e">
        <f aca="false">#REF!</f>
        <v>#REF!</v>
      </c>
    </row>
    <row r="158" customFormat="false" ht="13" hidden="false" customHeight="false" outlineLevel="0" collapsed="false">
      <c r="A158" s="0" t="e">
        <f aca="false">#REF!</f>
        <v>#REF!</v>
      </c>
      <c r="B158" s="0" t="e">
        <f aca="false">#REF!</f>
        <v>#REF!</v>
      </c>
      <c r="C158" s="0" t="e">
        <f aca="false">#REF!&amp;" "&amp;LEFT(A158,1)&amp;"・"&amp;#REF!</f>
        <v>#REF!</v>
      </c>
      <c r="D158" s="0" t="e">
        <f aca="false">#REF!&amp;" "&amp;LEFT(A158,1)&amp;"・"&amp;#REF!</f>
        <v>#REF!</v>
      </c>
      <c r="E158" s="0" t="e">
        <f aca="false">#REF!</f>
        <v>#REF!</v>
      </c>
      <c r="F158" s="0" t="e">
        <f aca="false">#REF!</f>
        <v>#REF!</v>
      </c>
      <c r="G158" s="0" t="e">
        <f aca="false">#REF!</f>
        <v>#REF!</v>
      </c>
    </row>
    <row r="159" customFormat="false" ht="13" hidden="false" customHeight="false" outlineLevel="0" collapsed="false">
      <c r="A159" s="0" t="e">
        <f aca="false">#REF!</f>
        <v>#REF!</v>
      </c>
      <c r="B159" s="0" t="e">
        <f aca="false">#REF!</f>
        <v>#REF!</v>
      </c>
      <c r="C159" s="0" t="e">
        <f aca="false">#REF!&amp;" "&amp;LEFT(A159,1)&amp;"・"&amp;#REF!</f>
        <v>#REF!</v>
      </c>
      <c r="D159" s="0" t="e">
        <f aca="false">#REF!&amp;" "&amp;LEFT(A159,1)&amp;"・"&amp;#REF!</f>
        <v>#REF!</v>
      </c>
      <c r="E159" s="0" t="e">
        <f aca="false">#REF!</f>
        <v>#REF!</v>
      </c>
      <c r="F159" s="0" t="e">
        <f aca="false">#REF!</f>
        <v>#REF!</v>
      </c>
      <c r="G159" s="0" t="e">
        <f aca="false">#REF!</f>
        <v>#REF!</v>
      </c>
    </row>
    <row r="160" customFormat="false" ht="13" hidden="false" customHeight="false" outlineLevel="0" collapsed="false">
      <c r="A160" s="0" t="e">
        <f aca="false">#REF!</f>
        <v>#REF!</v>
      </c>
      <c r="B160" s="0" t="e">
        <f aca="false">#REF!</f>
        <v>#REF!</v>
      </c>
      <c r="C160" s="0" t="e">
        <f aca="false">#REF!&amp;" "&amp;LEFT(A160,1)&amp;"・"&amp;#REF!</f>
        <v>#REF!</v>
      </c>
      <c r="D160" s="0" t="e">
        <f aca="false">#REF!&amp;" "&amp;LEFT(A160,1)&amp;"・"&amp;#REF!</f>
        <v>#REF!</v>
      </c>
      <c r="E160" s="0" t="e">
        <f aca="false">#REF!</f>
        <v>#REF!</v>
      </c>
      <c r="F160" s="0" t="e">
        <f aca="false">#REF!</f>
        <v>#REF!</v>
      </c>
      <c r="G160" s="0" t="e">
        <f aca="false">#REF!</f>
        <v>#REF!</v>
      </c>
    </row>
    <row r="161" customFormat="false" ht="13" hidden="false" customHeight="false" outlineLevel="0" collapsed="false">
      <c r="A161" s="0" t="e">
        <f aca="false">#REF!</f>
        <v>#REF!</v>
      </c>
      <c r="B161" s="0" t="e">
        <f aca="false">#REF!</f>
        <v>#REF!</v>
      </c>
      <c r="C161" s="0" t="e">
        <f aca="false">#REF!&amp;" "&amp;LEFT(A161,1)&amp;"・"&amp;#REF!</f>
        <v>#REF!</v>
      </c>
      <c r="D161" s="0" t="e">
        <f aca="false">#REF!&amp;" "&amp;LEFT(A161,1)&amp;"・"&amp;#REF!</f>
        <v>#REF!</v>
      </c>
      <c r="E161" s="0" t="e">
        <f aca="false">#REF!</f>
        <v>#REF!</v>
      </c>
      <c r="F161" s="0" t="e">
        <f aca="false">#REF!</f>
        <v>#REF!</v>
      </c>
      <c r="G161" s="0" t="e">
        <f aca="false">#REF!</f>
        <v>#REF!</v>
      </c>
    </row>
    <row r="162" customFormat="false" ht="13" hidden="false" customHeight="false" outlineLevel="0" collapsed="false">
      <c r="A162" s="0" t="e">
        <f aca="false">#REF!</f>
        <v>#REF!</v>
      </c>
      <c r="B162" s="0" t="e">
        <f aca="false">#REF!</f>
        <v>#REF!</v>
      </c>
      <c r="C162" s="0" t="e">
        <f aca="false">#REF!&amp;" "&amp;LEFT(A162,1)&amp;"・"&amp;#REF!</f>
        <v>#REF!</v>
      </c>
      <c r="D162" s="0" t="e">
        <f aca="false">#REF!&amp;" "&amp;LEFT(A162,1)&amp;"・"&amp;#REF!</f>
        <v>#REF!</v>
      </c>
      <c r="E162" s="0" t="e">
        <f aca="false">#REF!</f>
        <v>#REF!</v>
      </c>
      <c r="F162" s="0" t="e">
        <f aca="false">#REF!</f>
        <v>#REF!</v>
      </c>
      <c r="G162" s="0" t="e">
        <f aca="false">#REF!</f>
        <v>#REF!</v>
      </c>
    </row>
    <row r="163" customFormat="false" ht="13" hidden="false" customHeight="false" outlineLevel="0" collapsed="false">
      <c r="A163" s="0" t="e">
        <f aca="false">#REF!</f>
        <v>#REF!</v>
      </c>
      <c r="B163" s="0" t="e">
        <f aca="false">#REF!</f>
        <v>#REF!</v>
      </c>
      <c r="C163" s="0" t="e">
        <f aca="false">#REF!&amp;" "&amp;LEFT(A163,1)&amp;"・"&amp;#REF!</f>
        <v>#REF!</v>
      </c>
      <c r="D163" s="0" t="e">
        <f aca="false">#REF!&amp;" "&amp;LEFT(A163,1)&amp;"・"&amp;#REF!</f>
        <v>#REF!</v>
      </c>
      <c r="E163" s="0" t="e">
        <f aca="false">#REF!</f>
        <v>#REF!</v>
      </c>
      <c r="F163" s="0" t="e">
        <f aca="false">#REF!</f>
        <v>#REF!</v>
      </c>
      <c r="G163" s="0" t="e">
        <f aca="false">#REF!</f>
        <v>#REF!</v>
      </c>
    </row>
    <row r="164" customFormat="false" ht="13" hidden="false" customHeight="false" outlineLevel="0" collapsed="false">
      <c r="A164" s="0" t="e">
        <f aca="false">#REF!</f>
        <v>#REF!</v>
      </c>
      <c r="B164" s="0" t="e">
        <f aca="false">#REF!</f>
        <v>#REF!</v>
      </c>
      <c r="C164" s="0" t="e">
        <f aca="false">#REF!&amp;" "&amp;LEFT(A164,1)&amp;"・"&amp;#REF!</f>
        <v>#REF!</v>
      </c>
      <c r="D164" s="0" t="e">
        <f aca="false">#REF!&amp;" "&amp;LEFT(A164,1)&amp;"・"&amp;#REF!</f>
        <v>#REF!</v>
      </c>
      <c r="E164" s="0" t="e">
        <f aca="false">#REF!</f>
        <v>#REF!</v>
      </c>
      <c r="F164" s="0" t="e">
        <f aca="false">#REF!</f>
        <v>#REF!</v>
      </c>
      <c r="G164" s="0" t="e">
        <f aca="false">#REF!</f>
        <v>#REF!</v>
      </c>
    </row>
    <row r="165" customFormat="false" ht="13" hidden="false" customHeight="false" outlineLevel="0" collapsed="false">
      <c r="A165" s="0" t="e">
        <f aca="false">#REF!</f>
        <v>#REF!</v>
      </c>
      <c r="B165" s="0" t="e">
        <f aca="false">#REF!</f>
        <v>#REF!</v>
      </c>
      <c r="C165" s="0" t="e">
        <f aca="false">#REF!&amp;" "&amp;LEFT(A165,1)&amp;"・"&amp;#REF!</f>
        <v>#REF!</v>
      </c>
      <c r="D165" s="0" t="e">
        <f aca="false">#REF!&amp;" "&amp;LEFT(A165,1)&amp;"・"&amp;#REF!</f>
        <v>#REF!</v>
      </c>
      <c r="E165" s="0" t="e">
        <f aca="false">#REF!</f>
        <v>#REF!</v>
      </c>
      <c r="F165" s="0" t="e">
        <f aca="false">#REF!</f>
        <v>#REF!</v>
      </c>
      <c r="G165" s="0" t="e">
        <f aca="false">#REF!</f>
        <v>#REF!</v>
      </c>
    </row>
    <row r="166" customFormat="false" ht="13" hidden="false" customHeight="false" outlineLevel="0" collapsed="false">
      <c r="A166" s="0" t="e">
        <f aca="false">#REF!</f>
        <v>#REF!</v>
      </c>
      <c r="B166" s="0" t="e">
        <f aca="false">#REF!</f>
        <v>#REF!</v>
      </c>
      <c r="C166" s="0" t="e">
        <f aca="false">#REF!&amp;" "&amp;LEFT(A166,1)&amp;"・"&amp;#REF!</f>
        <v>#REF!</v>
      </c>
      <c r="D166" s="0" t="e">
        <f aca="false">#REF!&amp;" "&amp;LEFT(A166,1)&amp;"・"&amp;#REF!</f>
        <v>#REF!</v>
      </c>
      <c r="E166" s="0" t="e">
        <f aca="false">#REF!</f>
        <v>#REF!</v>
      </c>
      <c r="F166" s="0" t="e">
        <f aca="false">#REF!</f>
        <v>#REF!</v>
      </c>
      <c r="G166" s="0" t="e">
        <f aca="false">#REF!</f>
        <v>#REF!</v>
      </c>
    </row>
    <row r="167" customFormat="false" ht="13" hidden="false" customHeight="false" outlineLevel="0" collapsed="false">
      <c r="A167" s="0" t="e">
        <f aca="false">#REF!</f>
        <v>#REF!</v>
      </c>
      <c r="B167" s="0" t="e">
        <f aca="false">#REF!</f>
        <v>#REF!</v>
      </c>
      <c r="C167" s="0" t="e">
        <f aca="false">#REF!&amp;" "&amp;LEFT(A167,1)&amp;"・"&amp;#REF!</f>
        <v>#REF!</v>
      </c>
      <c r="D167" s="0" t="e">
        <f aca="false">#REF!&amp;" "&amp;LEFT(A167,1)&amp;"・"&amp;#REF!</f>
        <v>#REF!</v>
      </c>
      <c r="E167" s="0" t="e">
        <f aca="false">#REF!</f>
        <v>#REF!</v>
      </c>
      <c r="F167" s="0" t="e">
        <f aca="false">#REF!</f>
        <v>#REF!</v>
      </c>
      <c r="G167" s="0" t="e">
        <f aca="false">#REF!</f>
        <v>#REF!</v>
      </c>
    </row>
    <row r="168" customFormat="false" ht="13" hidden="false" customHeight="false" outlineLevel="0" collapsed="false">
      <c r="A168" s="0" t="e">
        <f aca="false">#REF!</f>
        <v>#REF!</v>
      </c>
      <c r="B168" s="0" t="e">
        <f aca="false">#REF!</f>
        <v>#REF!</v>
      </c>
      <c r="C168" s="0" t="e">
        <f aca="false">#REF!&amp;" "&amp;LEFT(A168,1)&amp;"・"&amp;#REF!</f>
        <v>#REF!</v>
      </c>
      <c r="D168" s="0" t="e">
        <f aca="false">#REF!&amp;" "&amp;LEFT(A168,1)&amp;"・"&amp;#REF!</f>
        <v>#REF!</v>
      </c>
      <c r="E168" s="0" t="e">
        <f aca="false">#REF!</f>
        <v>#REF!</v>
      </c>
      <c r="F168" s="0" t="e">
        <f aca="false">#REF!</f>
        <v>#REF!</v>
      </c>
      <c r="G168" s="0" t="e">
        <f aca="false">#REF!</f>
        <v>#REF!</v>
      </c>
    </row>
    <row r="169" customFormat="false" ht="13" hidden="false" customHeight="false" outlineLevel="0" collapsed="false">
      <c r="A169" s="0" t="e">
        <f aca="false">#REF!</f>
        <v>#REF!</v>
      </c>
      <c r="B169" s="0" t="e">
        <f aca="false">#REF!</f>
        <v>#REF!</v>
      </c>
      <c r="C169" s="0" t="e">
        <f aca="false">#REF!&amp;" "&amp;LEFT(A169,1)&amp;"・"&amp;#REF!</f>
        <v>#REF!</v>
      </c>
      <c r="D169" s="0" t="e">
        <f aca="false">#REF!&amp;" "&amp;LEFT(A169,1)&amp;"・"&amp;#REF!</f>
        <v>#REF!</v>
      </c>
      <c r="E169" s="0" t="e">
        <f aca="false">#REF!</f>
        <v>#REF!</v>
      </c>
      <c r="F169" s="0" t="e">
        <f aca="false">#REF!</f>
        <v>#REF!</v>
      </c>
      <c r="G169" s="0" t="e">
        <f aca="false">#REF!</f>
        <v>#REF!</v>
      </c>
    </row>
    <row r="170" customFormat="false" ht="13" hidden="false" customHeight="false" outlineLevel="0" collapsed="false">
      <c r="A170" s="0" t="e">
        <f aca="false">#REF!</f>
        <v>#REF!</v>
      </c>
      <c r="B170" s="0" t="e">
        <f aca="false">#REF!</f>
        <v>#REF!</v>
      </c>
      <c r="C170" s="0" t="e">
        <f aca="false">#REF!&amp;" "&amp;LEFT(A170,1)&amp;"・"&amp;#REF!</f>
        <v>#REF!</v>
      </c>
      <c r="D170" s="0" t="e">
        <f aca="false">#REF!&amp;" "&amp;LEFT(A170,1)&amp;"・"&amp;#REF!</f>
        <v>#REF!</v>
      </c>
      <c r="E170" s="0" t="e">
        <f aca="false">#REF!</f>
        <v>#REF!</v>
      </c>
      <c r="F170" s="0" t="e">
        <f aca="false">#REF!</f>
        <v>#REF!</v>
      </c>
      <c r="G170" s="0" t="e">
        <f aca="false">#REF!</f>
        <v>#REF!</v>
      </c>
    </row>
    <row r="171" customFormat="false" ht="13" hidden="false" customHeight="false" outlineLevel="0" collapsed="false">
      <c r="A171" s="0" t="e">
        <f aca="false">#REF!</f>
        <v>#REF!</v>
      </c>
      <c r="B171" s="0" t="e">
        <f aca="false">#REF!</f>
        <v>#REF!</v>
      </c>
      <c r="C171" s="0" t="e">
        <f aca="false">#REF!&amp;" "&amp;LEFT(A171,1)&amp;"・"&amp;#REF!</f>
        <v>#REF!</v>
      </c>
      <c r="D171" s="0" t="e">
        <f aca="false">#REF!&amp;" "&amp;LEFT(A171,1)&amp;"・"&amp;#REF!</f>
        <v>#REF!</v>
      </c>
      <c r="E171" s="0" t="e">
        <f aca="false">#REF!</f>
        <v>#REF!</v>
      </c>
      <c r="F171" s="0" t="e">
        <f aca="false">#REF!</f>
        <v>#REF!</v>
      </c>
      <c r="G171" s="0" t="e">
        <f aca="false">#REF!</f>
        <v>#REF!</v>
      </c>
    </row>
    <row r="172" customFormat="false" ht="13" hidden="false" customHeight="false" outlineLevel="0" collapsed="false">
      <c r="A172" s="0" t="e">
        <f aca="false">#REF!</f>
        <v>#REF!</v>
      </c>
      <c r="B172" s="0" t="e">
        <f aca="false">#REF!</f>
        <v>#REF!</v>
      </c>
      <c r="C172" s="0" t="e">
        <f aca="false">#REF!&amp;" "&amp;LEFT(A172,1)&amp;"・"&amp;#REF!</f>
        <v>#REF!</v>
      </c>
      <c r="D172" s="0" t="e">
        <f aca="false">#REF!&amp;" "&amp;LEFT(A172,1)&amp;"・"&amp;#REF!</f>
        <v>#REF!</v>
      </c>
      <c r="E172" s="0" t="e">
        <f aca="false">#REF!</f>
        <v>#REF!</v>
      </c>
      <c r="F172" s="0" t="e">
        <f aca="false">#REF!</f>
        <v>#REF!</v>
      </c>
      <c r="G172" s="0" t="e">
        <f aca="false">#REF!</f>
        <v>#REF!</v>
      </c>
    </row>
    <row r="173" customFormat="false" ht="13" hidden="false" customHeight="false" outlineLevel="0" collapsed="false">
      <c r="A173" s="0" t="e">
        <f aca="false">#REF!</f>
        <v>#REF!</v>
      </c>
      <c r="B173" s="0" t="e">
        <f aca="false">#REF!</f>
        <v>#REF!</v>
      </c>
      <c r="C173" s="0" t="e">
        <f aca="false">#REF!&amp;" "&amp;LEFT(A173,1)&amp;"・"&amp;#REF!</f>
        <v>#REF!</v>
      </c>
      <c r="D173" s="0" t="e">
        <f aca="false">#REF!&amp;" "&amp;LEFT(A173,1)&amp;"・"&amp;#REF!</f>
        <v>#REF!</v>
      </c>
      <c r="E173" s="0" t="e">
        <f aca="false">#REF!</f>
        <v>#REF!</v>
      </c>
      <c r="F173" s="0" t="e">
        <f aca="false">#REF!</f>
        <v>#REF!</v>
      </c>
      <c r="G173" s="0" t="e">
        <f aca="false">#REF!</f>
        <v>#REF!</v>
      </c>
    </row>
    <row r="174" customFormat="false" ht="13" hidden="false" customHeight="false" outlineLevel="0" collapsed="false">
      <c r="A174" s="0" t="e">
        <f aca="false">#REF!</f>
        <v>#REF!</v>
      </c>
      <c r="B174" s="0" t="e">
        <f aca="false">#REF!</f>
        <v>#REF!</v>
      </c>
      <c r="C174" s="0" t="e">
        <f aca="false">#REF!&amp;" "&amp;LEFT(A174,1)&amp;"・"&amp;#REF!</f>
        <v>#REF!</v>
      </c>
      <c r="D174" s="0" t="e">
        <f aca="false">#REF!&amp;" "&amp;LEFT(A174,1)&amp;"・"&amp;#REF!</f>
        <v>#REF!</v>
      </c>
      <c r="E174" s="0" t="e">
        <f aca="false">#REF!</f>
        <v>#REF!</v>
      </c>
      <c r="F174" s="0" t="e">
        <f aca="false">#REF!</f>
        <v>#REF!</v>
      </c>
      <c r="G174" s="0" t="e">
        <f aca="false">#REF!</f>
        <v>#REF!</v>
      </c>
    </row>
    <row r="175" customFormat="false" ht="13" hidden="false" customHeight="false" outlineLevel="0" collapsed="false">
      <c r="A175" s="0" t="e">
        <f aca="false">#REF!</f>
        <v>#REF!</v>
      </c>
      <c r="B175" s="0" t="e">
        <f aca="false">#REF!</f>
        <v>#REF!</v>
      </c>
      <c r="C175" s="0" t="e">
        <f aca="false">#REF!&amp;" "&amp;LEFT(A175,1)&amp;"・"&amp;#REF!</f>
        <v>#REF!</v>
      </c>
      <c r="D175" s="0" t="e">
        <f aca="false">#REF!&amp;" "&amp;LEFT(A175,1)&amp;"・"&amp;#REF!</f>
        <v>#REF!</v>
      </c>
      <c r="E175" s="0" t="e">
        <f aca="false">#REF!</f>
        <v>#REF!</v>
      </c>
      <c r="F175" s="0" t="e">
        <f aca="false">#REF!</f>
        <v>#REF!</v>
      </c>
      <c r="G175" s="0" t="e">
        <f aca="false">#REF!</f>
        <v>#REF!</v>
      </c>
    </row>
    <row r="176" customFormat="false" ht="13" hidden="false" customHeight="false" outlineLevel="0" collapsed="false">
      <c r="A176" s="0" t="e">
        <f aca="false">#REF!</f>
        <v>#REF!</v>
      </c>
      <c r="B176" s="0" t="e">
        <f aca="false">#REF!</f>
        <v>#REF!</v>
      </c>
      <c r="C176" s="0" t="e">
        <f aca="false">#REF!&amp;" "&amp;LEFT(A176,1)&amp;"・"&amp;#REF!</f>
        <v>#REF!</v>
      </c>
      <c r="D176" s="0" t="e">
        <f aca="false">#REF!&amp;" "&amp;LEFT(A176,1)&amp;"・"&amp;#REF!</f>
        <v>#REF!</v>
      </c>
      <c r="E176" s="0" t="e">
        <f aca="false">#REF!</f>
        <v>#REF!</v>
      </c>
      <c r="F176" s="0" t="e">
        <f aca="false">#REF!</f>
        <v>#REF!</v>
      </c>
      <c r="G176" s="0" t="e">
        <f aca="false">#REF!</f>
        <v>#REF!</v>
      </c>
    </row>
    <row r="177" customFormat="false" ht="13" hidden="false" customHeight="false" outlineLevel="0" collapsed="false">
      <c r="A177" s="0" t="e">
        <f aca="false">#REF!</f>
        <v>#REF!</v>
      </c>
      <c r="B177" s="0" t="e">
        <f aca="false">#REF!</f>
        <v>#REF!</v>
      </c>
      <c r="C177" s="0" t="e">
        <f aca="false">#REF!&amp;" "&amp;LEFT(A177,1)&amp;"・"&amp;#REF!</f>
        <v>#REF!</v>
      </c>
      <c r="D177" s="0" t="e">
        <f aca="false">#REF!&amp;" "&amp;LEFT(A177,1)&amp;"・"&amp;#REF!</f>
        <v>#REF!</v>
      </c>
      <c r="E177" s="0" t="e">
        <f aca="false">#REF!</f>
        <v>#REF!</v>
      </c>
      <c r="F177" s="0" t="e">
        <f aca="false">#REF!</f>
        <v>#REF!</v>
      </c>
      <c r="G177" s="0" t="e">
        <f aca="false">#REF!</f>
        <v>#REF!</v>
      </c>
    </row>
    <row r="178" customFormat="false" ht="13" hidden="false" customHeight="false" outlineLevel="0" collapsed="false">
      <c r="A178" s="0" t="e">
        <f aca="false">#REF!</f>
        <v>#REF!</v>
      </c>
      <c r="B178" s="0" t="e">
        <f aca="false">#REF!</f>
        <v>#REF!</v>
      </c>
      <c r="C178" s="0" t="e">
        <f aca="false">#REF!&amp;" "&amp;LEFT(A178,1)&amp;"・"&amp;#REF!</f>
        <v>#REF!</v>
      </c>
      <c r="D178" s="0" t="e">
        <f aca="false">#REF!&amp;" "&amp;LEFT(A178,1)&amp;"・"&amp;#REF!</f>
        <v>#REF!</v>
      </c>
      <c r="E178" s="0" t="e">
        <f aca="false">#REF!</f>
        <v>#REF!</v>
      </c>
      <c r="F178" s="0" t="e">
        <f aca="false">#REF!</f>
        <v>#REF!</v>
      </c>
      <c r="G178" s="0" t="e">
        <f aca="false">#REF!</f>
        <v>#REF!</v>
      </c>
    </row>
    <row r="179" customFormat="false" ht="13" hidden="false" customHeight="false" outlineLevel="0" collapsed="false">
      <c r="A179" s="0" t="e">
        <f aca="false">#REF!</f>
        <v>#REF!</v>
      </c>
      <c r="B179" s="0" t="e">
        <f aca="false">#REF!</f>
        <v>#REF!</v>
      </c>
      <c r="C179" s="0" t="e">
        <f aca="false">#REF!&amp;" "&amp;LEFT(A179,1)&amp;"・"&amp;#REF!</f>
        <v>#REF!</v>
      </c>
      <c r="D179" s="0" t="e">
        <f aca="false">#REF!&amp;" "&amp;LEFT(A179,1)&amp;"・"&amp;#REF!</f>
        <v>#REF!</v>
      </c>
      <c r="E179" s="0" t="e">
        <f aca="false">#REF!</f>
        <v>#REF!</v>
      </c>
      <c r="F179" s="0" t="e">
        <f aca="false">#REF!</f>
        <v>#REF!</v>
      </c>
      <c r="G179" s="0" t="e">
        <f aca="false">#REF!</f>
        <v>#REF!</v>
      </c>
    </row>
    <row r="180" customFormat="false" ht="13" hidden="false" customHeight="false" outlineLevel="0" collapsed="false">
      <c r="A180" s="0" t="e">
        <f aca="false">#REF!</f>
        <v>#REF!</v>
      </c>
      <c r="B180" s="0" t="e">
        <f aca="false">#REF!</f>
        <v>#REF!</v>
      </c>
      <c r="C180" s="0" t="e">
        <f aca="false">#REF!&amp;" "&amp;LEFT(A180,1)&amp;"・"&amp;#REF!</f>
        <v>#REF!</v>
      </c>
      <c r="D180" s="0" t="e">
        <f aca="false">#REF!&amp;" "&amp;LEFT(A180,1)&amp;"・"&amp;#REF!</f>
        <v>#REF!</v>
      </c>
      <c r="E180" s="0" t="e">
        <f aca="false">#REF!</f>
        <v>#REF!</v>
      </c>
      <c r="F180" s="0" t="e">
        <f aca="false">#REF!</f>
        <v>#REF!</v>
      </c>
      <c r="G180" s="0" t="e">
        <f aca="false">#REF!</f>
        <v>#REF!</v>
      </c>
    </row>
    <row r="181" customFormat="false" ht="13" hidden="false" customHeight="false" outlineLevel="0" collapsed="false">
      <c r="A181" s="0" t="e">
        <f aca="false">#REF!</f>
        <v>#REF!</v>
      </c>
      <c r="B181" s="0" t="e">
        <f aca="false">#REF!</f>
        <v>#REF!</v>
      </c>
      <c r="C181" s="0" t="e">
        <f aca="false">#REF!&amp;" "&amp;LEFT(A181,1)&amp;"・"&amp;#REF!</f>
        <v>#REF!</v>
      </c>
      <c r="D181" s="0" t="e">
        <f aca="false">#REF!&amp;" "&amp;LEFT(A181,1)&amp;"・"&amp;#REF!</f>
        <v>#REF!</v>
      </c>
      <c r="E181" s="0" t="e">
        <f aca="false">#REF!</f>
        <v>#REF!</v>
      </c>
      <c r="F181" s="0" t="e">
        <f aca="false">#REF!</f>
        <v>#REF!</v>
      </c>
      <c r="G181" s="0" t="e">
        <f aca="false">#REF!</f>
        <v>#REF!</v>
      </c>
    </row>
    <row r="182" customFormat="false" ht="13" hidden="false" customHeight="false" outlineLevel="0" collapsed="false">
      <c r="A182" s="0" t="e">
        <f aca="false">#REF!</f>
        <v>#REF!</v>
      </c>
      <c r="B182" s="0" t="e">
        <f aca="false">#REF!</f>
        <v>#REF!</v>
      </c>
      <c r="C182" s="0" t="e">
        <f aca="false">#REF!&amp;" "&amp;LEFT(A182,1)&amp;"・"&amp;#REF!</f>
        <v>#REF!</v>
      </c>
      <c r="D182" s="0" t="e">
        <f aca="false">#REF!&amp;" "&amp;LEFT(A182,1)&amp;"・"&amp;#REF!</f>
        <v>#REF!</v>
      </c>
      <c r="E182" s="0" t="e">
        <f aca="false">#REF!</f>
        <v>#REF!</v>
      </c>
      <c r="F182" s="0" t="e">
        <f aca="false">#REF!</f>
        <v>#REF!</v>
      </c>
      <c r="G182" s="0" t="e">
        <f aca="false">#REF!</f>
        <v>#REF!</v>
      </c>
    </row>
    <row r="183" customFormat="false" ht="13" hidden="false" customHeight="false" outlineLevel="0" collapsed="false">
      <c r="A183" s="0" t="e">
        <f aca="false">#REF!</f>
        <v>#REF!</v>
      </c>
      <c r="B183" s="0" t="e">
        <f aca="false">#REF!</f>
        <v>#REF!</v>
      </c>
      <c r="C183" s="0" t="e">
        <f aca="false">#REF!&amp;" "&amp;LEFT(A183,1)&amp;"・"&amp;#REF!</f>
        <v>#REF!</v>
      </c>
      <c r="D183" s="0" t="e">
        <f aca="false">#REF!&amp;" "&amp;LEFT(A183,1)&amp;"・"&amp;#REF!</f>
        <v>#REF!</v>
      </c>
      <c r="E183" s="0" t="e">
        <f aca="false">#REF!</f>
        <v>#REF!</v>
      </c>
      <c r="F183" s="0" t="e">
        <f aca="false">#REF!</f>
        <v>#REF!</v>
      </c>
      <c r="G183" s="0" t="e">
        <f aca="false">#REF!</f>
        <v>#REF!</v>
      </c>
    </row>
    <row r="184" customFormat="false" ht="13" hidden="false" customHeight="false" outlineLevel="0" collapsed="false">
      <c r="A184" s="0" t="e">
        <f aca="false">#REF!</f>
        <v>#REF!</v>
      </c>
      <c r="B184" s="0" t="e">
        <f aca="false">#REF!</f>
        <v>#REF!</v>
      </c>
      <c r="C184" s="0" t="e">
        <f aca="false">#REF!&amp;" "&amp;LEFT(A184,1)&amp;"・"&amp;#REF!</f>
        <v>#REF!</v>
      </c>
      <c r="D184" s="0" t="e">
        <f aca="false">#REF!&amp;" "&amp;LEFT(A184,1)&amp;"・"&amp;#REF!</f>
        <v>#REF!</v>
      </c>
      <c r="E184" s="0" t="e">
        <f aca="false">#REF!</f>
        <v>#REF!</v>
      </c>
      <c r="F184" s="0" t="e">
        <f aca="false">#REF!</f>
        <v>#REF!</v>
      </c>
      <c r="G184" s="0" t="e">
        <f aca="false">#REF!</f>
        <v>#REF!</v>
      </c>
    </row>
    <row r="185" customFormat="false" ht="13" hidden="false" customHeight="false" outlineLevel="0" collapsed="false">
      <c r="A185" s="0" t="e">
        <f aca="false">#REF!</f>
        <v>#REF!</v>
      </c>
      <c r="B185" s="0" t="e">
        <f aca="false">#REF!</f>
        <v>#REF!</v>
      </c>
      <c r="C185" s="0" t="e">
        <f aca="false">#REF!&amp;" "&amp;LEFT(A185,1)&amp;"・"&amp;#REF!</f>
        <v>#REF!</v>
      </c>
      <c r="D185" s="0" t="e">
        <f aca="false">#REF!&amp;" "&amp;LEFT(A185,1)&amp;"・"&amp;#REF!</f>
        <v>#REF!</v>
      </c>
      <c r="E185" s="0" t="e">
        <f aca="false">#REF!</f>
        <v>#REF!</v>
      </c>
      <c r="F185" s="0" t="e">
        <f aca="false">#REF!</f>
        <v>#REF!</v>
      </c>
      <c r="G185" s="0" t="e">
        <f aca="false">#REF!</f>
        <v>#REF!</v>
      </c>
    </row>
    <row r="186" customFormat="false" ht="13" hidden="false" customHeight="false" outlineLevel="0" collapsed="false">
      <c r="A186" s="0" t="e">
        <f aca="false">#REF!</f>
        <v>#REF!</v>
      </c>
      <c r="B186" s="0" t="e">
        <f aca="false">#REF!</f>
        <v>#REF!</v>
      </c>
      <c r="C186" s="0" t="e">
        <f aca="false">#REF!&amp;" "&amp;LEFT(A186,1)&amp;"・"&amp;#REF!</f>
        <v>#REF!</v>
      </c>
      <c r="D186" s="0" t="e">
        <f aca="false">#REF!&amp;" "&amp;LEFT(A186,1)&amp;"・"&amp;#REF!</f>
        <v>#REF!</v>
      </c>
      <c r="E186" s="0" t="e">
        <f aca="false">#REF!</f>
        <v>#REF!</v>
      </c>
      <c r="F186" s="0" t="e">
        <f aca="false">#REF!</f>
        <v>#REF!</v>
      </c>
      <c r="G186" s="0" t="e">
        <f aca="false">#REF!</f>
        <v>#REF!</v>
      </c>
    </row>
    <row r="187" customFormat="false" ht="13" hidden="false" customHeight="false" outlineLevel="0" collapsed="false">
      <c r="A187" s="0" t="e">
        <f aca="false">#REF!</f>
        <v>#REF!</v>
      </c>
      <c r="B187" s="0" t="e">
        <f aca="false">#REF!</f>
        <v>#REF!</v>
      </c>
      <c r="C187" s="0" t="e">
        <f aca="false">#REF!&amp;" "&amp;LEFT(A187,1)&amp;"・"&amp;#REF!</f>
        <v>#REF!</v>
      </c>
      <c r="D187" s="0" t="e">
        <f aca="false">#REF!&amp;" "&amp;LEFT(A187,1)&amp;"・"&amp;#REF!</f>
        <v>#REF!</v>
      </c>
      <c r="E187" s="0" t="e">
        <f aca="false">#REF!</f>
        <v>#REF!</v>
      </c>
      <c r="F187" s="0" t="e">
        <f aca="false">#REF!</f>
        <v>#REF!</v>
      </c>
      <c r="G187" s="0" t="e">
        <f aca="false">#REF!</f>
        <v>#REF!</v>
      </c>
    </row>
    <row r="188" customFormat="false" ht="13" hidden="false" customHeight="false" outlineLevel="0" collapsed="false">
      <c r="A188" s="0" t="e">
        <f aca="false">#REF!</f>
        <v>#REF!</v>
      </c>
      <c r="B188" s="0" t="e">
        <f aca="false">#REF!</f>
        <v>#REF!</v>
      </c>
      <c r="C188" s="0" t="e">
        <f aca="false">#REF!&amp;" "&amp;LEFT(A188,1)&amp;"・"&amp;#REF!</f>
        <v>#REF!</v>
      </c>
      <c r="D188" s="0" t="e">
        <f aca="false">#REF!&amp;" "&amp;LEFT(A188,1)&amp;"・"&amp;#REF!</f>
        <v>#REF!</v>
      </c>
      <c r="E188" s="0" t="e">
        <f aca="false">#REF!</f>
        <v>#REF!</v>
      </c>
      <c r="F188" s="0" t="e">
        <f aca="false">#REF!</f>
        <v>#REF!</v>
      </c>
      <c r="G188" s="0" t="e">
        <f aca="false">#REF!</f>
        <v>#REF!</v>
      </c>
    </row>
    <row r="189" customFormat="false" ht="13" hidden="false" customHeight="false" outlineLevel="0" collapsed="false">
      <c r="A189" s="0" t="e">
        <f aca="false">#REF!</f>
        <v>#REF!</v>
      </c>
      <c r="B189" s="0" t="e">
        <f aca="false">#REF!</f>
        <v>#REF!</v>
      </c>
      <c r="C189" s="0" t="e">
        <f aca="false">#REF!&amp;" "&amp;LEFT(A189,1)&amp;"・"&amp;#REF!</f>
        <v>#REF!</v>
      </c>
      <c r="D189" s="0" t="e">
        <f aca="false">#REF!&amp;" "&amp;LEFT(A189,1)&amp;"・"&amp;#REF!</f>
        <v>#REF!</v>
      </c>
      <c r="E189" s="0" t="e">
        <f aca="false">#REF!</f>
        <v>#REF!</v>
      </c>
      <c r="F189" s="0" t="e">
        <f aca="false">#REF!</f>
        <v>#REF!</v>
      </c>
      <c r="G189" s="0" t="e">
        <f aca="false">#REF!</f>
        <v>#REF!</v>
      </c>
    </row>
    <row r="190" customFormat="false" ht="13" hidden="false" customHeight="false" outlineLevel="0" collapsed="false">
      <c r="A190" s="0" t="e">
        <f aca="false">#REF!</f>
        <v>#REF!</v>
      </c>
      <c r="B190" s="0" t="e">
        <f aca="false">#REF!</f>
        <v>#REF!</v>
      </c>
      <c r="C190" s="0" t="e">
        <f aca="false">#REF!&amp;" "&amp;LEFT(A190,1)&amp;"・"&amp;#REF!</f>
        <v>#REF!</v>
      </c>
      <c r="D190" s="0" t="e">
        <f aca="false">#REF!&amp;" "&amp;LEFT(A190,1)&amp;"・"&amp;#REF!</f>
        <v>#REF!</v>
      </c>
      <c r="E190" s="0" t="e">
        <f aca="false">#REF!</f>
        <v>#REF!</v>
      </c>
      <c r="F190" s="0" t="e">
        <f aca="false">#REF!</f>
        <v>#REF!</v>
      </c>
      <c r="G190" s="0" t="e">
        <f aca="false">#REF!</f>
        <v>#REF!</v>
      </c>
    </row>
    <row r="191" customFormat="false" ht="13" hidden="false" customHeight="false" outlineLevel="0" collapsed="false">
      <c r="A191" s="0" t="e">
        <f aca="false">#REF!</f>
        <v>#REF!</v>
      </c>
      <c r="B191" s="0" t="e">
        <f aca="false">#REF!</f>
        <v>#REF!</v>
      </c>
      <c r="C191" s="0" t="e">
        <f aca="false">#REF!&amp;" "&amp;LEFT(A191,1)&amp;"・"&amp;#REF!</f>
        <v>#REF!</v>
      </c>
      <c r="D191" s="0" t="e">
        <f aca="false">#REF!&amp;" "&amp;LEFT(A191,1)&amp;"・"&amp;#REF!</f>
        <v>#REF!</v>
      </c>
      <c r="E191" s="0" t="e">
        <f aca="false">#REF!</f>
        <v>#REF!</v>
      </c>
      <c r="F191" s="0" t="e">
        <f aca="false">#REF!</f>
        <v>#REF!</v>
      </c>
      <c r="G191" s="0" t="e">
        <f aca="false">#REF!</f>
        <v>#REF!</v>
      </c>
    </row>
    <row r="192" customFormat="false" ht="13" hidden="false" customHeight="false" outlineLevel="0" collapsed="false">
      <c r="A192" s="0" t="e">
        <f aca="false">#REF!</f>
        <v>#REF!</v>
      </c>
      <c r="B192" s="0" t="e">
        <f aca="false">#REF!</f>
        <v>#REF!</v>
      </c>
      <c r="C192" s="0" t="e">
        <f aca="false">#REF!&amp;" "&amp;LEFT(A192,1)&amp;"・"&amp;#REF!</f>
        <v>#REF!</v>
      </c>
      <c r="D192" s="0" t="e">
        <f aca="false">#REF!&amp;" "&amp;LEFT(A192,1)&amp;"・"&amp;#REF!</f>
        <v>#REF!</v>
      </c>
      <c r="E192" s="0" t="e">
        <f aca="false">#REF!</f>
        <v>#REF!</v>
      </c>
      <c r="F192" s="0" t="e">
        <f aca="false">#REF!</f>
        <v>#REF!</v>
      </c>
      <c r="G192" s="0" t="e">
        <f aca="false">#REF!</f>
        <v>#REF!</v>
      </c>
    </row>
    <row r="193" customFormat="false" ht="13" hidden="false" customHeight="false" outlineLevel="0" collapsed="false">
      <c r="A193" s="0" t="e">
        <f aca="false">#REF!</f>
        <v>#REF!</v>
      </c>
      <c r="B193" s="0" t="e">
        <f aca="false">#REF!</f>
        <v>#REF!</v>
      </c>
      <c r="C193" s="0" t="e">
        <f aca="false">#REF!&amp;" "&amp;LEFT(A193,1)&amp;"・"&amp;#REF!</f>
        <v>#REF!</v>
      </c>
      <c r="D193" s="0" t="e">
        <f aca="false">#REF!&amp;" "&amp;LEFT(A193,1)&amp;"・"&amp;#REF!</f>
        <v>#REF!</v>
      </c>
      <c r="E193" s="0" t="e">
        <f aca="false">#REF!</f>
        <v>#REF!</v>
      </c>
      <c r="F193" s="0" t="e">
        <f aca="false">#REF!</f>
        <v>#REF!</v>
      </c>
      <c r="G193" s="0" t="e">
        <f aca="false">#REF!</f>
        <v>#REF!</v>
      </c>
    </row>
    <row r="194" customFormat="false" ht="13" hidden="false" customHeight="false" outlineLevel="0" collapsed="false">
      <c r="A194" s="0" t="e">
        <f aca="false">#REF!</f>
        <v>#REF!</v>
      </c>
      <c r="B194" s="0" t="e">
        <f aca="false">#REF!</f>
        <v>#REF!</v>
      </c>
      <c r="C194" s="0" t="e">
        <f aca="false">#REF!&amp;" "&amp;LEFT(A194,1)&amp;"・"&amp;#REF!</f>
        <v>#REF!</v>
      </c>
      <c r="D194" s="0" t="e">
        <f aca="false">#REF!&amp;" "&amp;LEFT(A194,1)&amp;"・"&amp;#REF!</f>
        <v>#REF!</v>
      </c>
      <c r="E194" s="0" t="e">
        <f aca="false">#REF!</f>
        <v>#REF!</v>
      </c>
      <c r="F194" s="0" t="e">
        <f aca="false">#REF!</f>
        <v>#REF!</v>
      </c>
      <c r="G194" s="0" t="e">
        <f aca="false">#REF!</f>
        <v>#REF!</v>
      </c>
    </row>
    <row r="195" customFormat="false" ht="13" hidden="false" customHeight="false" outlineLevel="0" collapsed="false">
      <c r="A195" s="0" t="e">
        <f aca="false">#REF!</f>
        <v>#REF!</v>
      </c>
      <c r="B195" s="0" t="e">
        <f aca="false">#REF!</f>
        <v>#REF!</v>
      </c>
      <c r="C195" s="0" t="e">
        <f aca="false">#REF!&amp;" "&amp;LEFT(A195,1)&amp;"・"&amp;#REF!</f>
        <v>#REF!</v>
      </c>
      <c r="D195" s="0" t="e">
        <f aca="false">#REF!&amp;" "&amp;LEFT(A195,1)&amp;"・"&amp;#REF!</f>
        <v>#REF!</v>
      </c>
      <c r="E195" s="0" t="e">
        <f aca="false">#REF!</f>
        <v>#REF!</v>
      </c>
      <c r="F195" s="0" t="e">
        <f aca="false">#REF!</f>
        <v>#REF!</v>
      </c>
      <c r="G195" s="0" t="e">
        <f aca="false">#REF!</f>
        <v>#REF!</v>
      </c>
    </row>
    <row r="196" customFormat="false" ht="13" hidden="false" customHeight="false" outlineLevel="0" collapsed="false">
      <c r="A196" s="0" t="e">
        <f aca="false">#REF!</f>
        <v>#REF!</v>
      </c>
      <c r="B196" s="0" t="e">
        <f aca="false">#REF!</f>
        <v>#REF!</v>
      </c>
      <c r="C196" s="0" t="e">
        <f aca="false">#REF!&amp;" "&amp;LEFT(A196,1)&amp;"・"&amp;#REF!</f>
        <v>#REF!</v>
      </c>
      <c r="D196" s="0" t="e">
        <f aca="false">#REF!&amp;" "&amp;LEFT(A196,1)&amp;"・"&amp;#REF!</f>
        <v>#REF!</v>
      </c>
      <c r="E196" s="0" t="e">
        <f aca="false">#REF!</f>
        <v>#REF!</v>
      </c>
      <c r="F196" s="0" t="e">
        <f aca="false">#REF!</f>
        <v>#REF!</v>
      </c>
      <c r="G196" s="0" t="e">
        <f aca="false">#REF!</f>
        <v>#REF!</v>
      </c>
    </row>
    <row r="197" customFormat="false" ht="13" hidden="false" customHeight="false" outlineLevel="0" collapsed="false">
      <c r="A197" s="0" t="e">
        <f aca="false">#REF!</f>
        <v>#REF!</v>
      </c>
      <c r="B197" s="0" t="e">
        <f aca="false">#REF!</f>
        <v>#REF!</v>
      </c>
      <c r="C197" s="0" t="e">
        <f aca="false">#REF!&amp;" "&amp;LEFT(A197,1)&amp;"・"&amp;#REF!</f>
        <v>#REF!</v>
      </c>
      <c r="E197" s="0" t="e">
        <f aca="false">#REF!</f>
        <v>#REF!</v>
      </c>
      <c r="G197" s="0" t="e">
        <f aca="false">#REF!</f>
        <v>#REF!</v>
      </c>
    </row>
    <row r="198" customFormat="false" ht="13" hidden="false" customHeight="false" outlineLevel="0" collapsed="false">
      <c r="A198" s="0" t="e">
        <f aca="false">#REF!</f>
        <v>#REF!</v>
      </c>
      <c r="B198" s="0" t="e">
        <f aca="false">#REF!</f>
        <v>#REF!</v>
      </c>
      <c r="C198" s="0" t="e">
        <f aca="false">#REF!&amp;" "&amp;LEFT(A198,1)&amp;"・"&amp;#REF!</f>
        <v>#REF!</v>
      </c>
      <c r="E198" s="0" t="e">
        <f aca="false">#REF!</f>
        <v>#REF!</v>
      </c>
      <c r="G198" s="0" t="e">
        <f aca="false">#REF!</f>
        <v>#REF!</v>
      </c>
    </row>
    <row r="199" customFormat="false" ht="13" hidden="false" customHeight="false" outlineLevel="0" collapsed="false">
      <c r="A199" s="0" t="e">
        <f aca="false">#REF!</f>
        <v>#REF!</v>
      </c>
      <c r="B199" s="0" t="e">
        <f aca="false">#REF!</f>
        <v>#REF!</v>
      </c>
      <c r="C199" s="0" t="e">
        <f aca="false">#REF!&amp;" "&amp;LEFT(A199,1)&amp;"・"&amp;#REF!</f>
        <v>#REF!</v>
      </c>
      <c r="E199" s="0" t="e">
        <f aca="false">#REF!</f>
        <v>#REF!</v>
      </c>
      <c r="G199" s="0" t="e">
        <f aca="false">#REF!</f>
        <v>#REF!</v>
      </c>
    </row>
    <row r="200" customFormat="false" ht="13" hidden="false" customHeight="false" outlineLevel="0" collapsed="false">
      <c r="A200" s="0" t="e">
        <f aca="false">#REF!</f>
        <v>#REF!</v>
      </c>
      <c r="B200" s="0" t="e">
        <f aca="false">#REF!</f>
        <v>#REF!</v>
      </c>
      <c r="C200" s="0" t="e">
        <f aca="false">#REF!&amp;" "&amp;LEFT(A200,1)&amp;"・"&amp;#REF!</f>
        <v>#REF!</v>
      </c>
      <c r="E200" s="0" t="e">
        <f aca="false">#REF!</f>
        <v>#REF!</v>
      </c>
      <c r="G200" s="0" t="e">
        <f aca="false">#REF!</f>
        <v>#REF!</v>
      </c>
    </row>
    <row r="201" customFormat="false" ht="13" hidden="false" customHeight="false" outlineLevel="0" collapsed="false">
      <c r="A201" s="0" t="e">
        <f aca="false">#REF!</f>
        <v>#REF!</v>
      </c>
      <c r="B201" s="0" t="e">
        <f aca="false">#REF!</f>
        <v>#REF!</v>
      </c>
      <c r="C201" s="0" t="e">
        <f aca="false">#REF!&amp;" "&amp;LEFT(A201,1)&amp;"・"&amp;#REF!</f>
        <v>#REF!</v>
      </c>
      <c r="E201" s="0" t="e">
        <f aca="false">#REF!</f>
        <v>#REF!</v>
      </c>
      <c r="G201" s="0" t="e">
        <f aca="false">#REF!</f>
        <v>#REF!</v>
      </c>
    </row>
    <row r="202" customFormat="false" ht="13" hidden="false" customHeight="false" outlineLevel="0" collapsed="false">
      <c r="A202" s="0" t="e">
        <f aca="false">#REF!</f>
        <v>#REF!</v>
      </c>
      <c r="B202" s="0" t="e">
        <f aca="false">#REF!</f>
        <v>#REF!</v>
      </c>
      <c r="C202" s="0" t="e">
        <f aca="false">#REF!&amp;" "&amp;LEFT(A202,1)&amp;"・"&amp;#REF!</f>
        <v>#REF!</v>
      </c>
      <c r="E202" s="0" t="e">
        <f aca="false">#REF!</f>
        <v>#REF!</v>
      </c>
      <c r="G202" s="0" t="e">
        <f aca="false">#REF!</f>
        <v>#REF!</v>
      </c>
    </row>
    <row r="203" customFormat="false" ht="13" hidden="false" customHeight="false" outlineLevel="0" collapsed="false">
      <c r="A203" s="0" t="e">
        <f aca="false">#REF!</f>
        <v>#REF!</v>
      </c>
      <c r="B203" s="0" t="e">
        <f aca="false">#REF!</f>
        <v>#REF!</v>
      </c>
      <c r="C203" s="0" t="e">
        <f aca="false">#REF!&amp;" "&amp;LEFT(A203,1)&amp;"・"&amp;#REF!</f>
        <v>#REF!</v>
      </c>
      <c r="E203" s="0" t="e">
        <f aca="false">#REF!</f>
        <v>#REF!</v>
      </c>
      <c r="G203" s="0" t="e">
        <f aca="false">#REF!</f>
        <v>#REF!</v>
      </c>
    </row>
    <row r="204" customFormat="false" ht="13" hidden="false" customHeight="false" outlineLevel="0" collapsed="false">
      <c r="A204" s="0" t="e">
        <f aca="false">#REF!</f>
        <v>#REF!</v>
      </c>
      <c r="B204" s="0" t="e">
        <f aca="false">#REF!</f>
        <v>#REF!</v>
      </c>
      <c r="C204" s="0" t="e">
        <f aca="false">#REF!&amp;" "&amp;LEFT(A204,1)&amp;"・"&amp;#REF!</f>
        <v>#REF!</v>
      </c>
      <c r="E204" s="0" t="e">
        <f aca="false">#REF!</f>
        <v>#REF!</v>
      </c>
      <c r="G204" s="0" t="e">
        <f aca="false">#REF!</f>
        <v>#REF!</v>
      </c>
    </row>
    <row r="205" customFormat="false" ht="13" hidden="false" customHeight="false" outlineLevel="0" collapsed="false">
      <c r="A205" s="0" t="e">
        <f aca="false">#REF!</f>
        <v>#REF!</v>
      </c>
      <c r="B205" s="0" t="e">
        <f aca="false">#REF!</f>
        <v>#REF!</v>
      </c>
      <c r="C205" s="0" t="e">
        <f aca="false">#REF!&amp;" "&amp;LEFT(A205,1)&amp;"・"&amp;#REF!</f>
        <v>#REF!</v>
      </c>
      <c r="E205" s="0" t="e">
        <f aca="false">#REF!</f>
        <v>#REF!</v>
      </c>
      <c r="G205" s="0" t="e">
        <f aca="false">#REF!</f>
        <v>#REF!</v>
      </c>
    </row>
    <row r="206" customFormat="false" ht="13" hidden="false" customHeight="false" outlineLevel="0" collapsed="false">
      <c r="A206" s="0" t="e">
        <f aca="false">#REF!</f>
        <v>#REF!</v>
      </c>
      <c r="B206" s="0" t="e">
        <f aca="false">#REF!</f>
        <v>#REF!</v>
      </c>
      <c r="C206" s="0" t="e">
        <f aca="false">#REF!&amp;" "&amp;LEFT(A206,1)&amp;"・"&amp;#REF!</f>
        <v>#REF!</v>
      </c>
      <c r="E206" s="0" t="e">
        <f aca="false">#REF!</f>
        <v>#REF!</v>
      </c>
      <c r="G206" s="0" t="e">
        <f aca="false">#REF!</f>
        <v>#REF!</v>
      </c>
    </row>
    <row r="207" customFormat="false" ht="13" hidden="false" customHeight="false" outlineLevel="0" collapsed="false">
      <c r="A207" s="0" t="e">
        <f aca="false">#REF!</f>
        <v>#REF!</v>
      </c>
      <c r="B207" s="0" t="e">
        <f aca="false">#REF!</f>
        <v>#REF!</v>
      </c>
      <c r="C207" s="0" t="e">
        <f aca="false">#REF!&amp;" "&amp;LEFT(A207,1)&amp;"・"&amp;#REF!</f>
        <v>#REF!</v>
      </c>
      <c r="E207" s="0" t="e">
        <f aca="false">#REF!</f>
        <v>#REF!</v>
      </c>
      <c r="G207" s="0" t="e">
        <f aca="false">#REF!</f>
        <v>#REF!</v>
      </c>
    </row>
    <row r="208" customFormat="false" ht="13" hidden="false" customHeight="false" outlineLevel="0" collapsed="false">
      <c r="A208" s="0" t="e">
        <f aca="false">#REF!</f>
        <v>#REF!</v>
      </c>
      <c r="B208" s="0" t="e">
        <f aca="false">#REF!</f>
        <v>#REF!</v>
      </c>
      <c r="C208" s="0" t="e">
        <f aca="false">#REF!&amp;" "&amp;LEFT(A208,1)&amp;"・"&amp;#REF!</f>
        <v>#REF!</v>
      </c>
      <c r="E208" s="0" t="e">
        <f aca="false">#REF!</f>
        <v>#REF!</v>
      </c>
      <c r="G208" s="0" t="e">
        <f aca="false">#REF!</f>
        <v>#REF!</v>
      </c>
    </row>
    <row r="209" customFormat="false" ht="13" hidden="false" customHeight="false" outlineLevel="0" collapsed="false">
      <c r="A209" s="0" t="e">
        <f aca="false">#REF!</f>
        <v>#REF!</v>
      </c>
      <c r="B209" s="0" t="e">
        <f aca="false">#REF!</f>
        <v>#REF!</v>
      </c>
      <c r="C209" s="0" t="e">
        <f aca="false">#REF!&amp;" "&amp;LEFT(A209,1)&amp;"・"&amp;#REF!</f>
        <v>#REF!</v>
      </c>
      <c r="E209" s="0" t="e">
        <f aca="false">#REF!</f>
        <v>#REF!</v>
      </c>
      <c r="G209" s="0" t="e">
        <f aca="false">#REF!</f>
        <v>#REF!</v>
      </c>
    </row>
    <row r="210" customFormat="false" ht="13" hidden="false" customHeight="false" outlineLevel="0" collapsed="false">
      <c r="A210" s="0" t="e">
        <f aca="false">#REF!</f>
        <v>#REF!</v>
      </c>
      <c r="B210" s="0" t="e">
        <f aca="false">#REF!</f>
        <v>#REF!</v>
      </c>
      <c r="C210" s="0" t="e">
        <f aca="false">#REF!&amp;" "&amp;LEFT(A210,1)&amp;"・"&amp;#REF!</f>
        <v>#REF!</v>
      </c>
      <c r="E210" s="0" t="e">
        <f aca="false">#REF!</f>
        <v>#REF!</v>
      </c>
      <c r="G210" s="0" t="e">
        <f aca="false">#REF!</f>
        <v>#REF!</v>
      </c>
    </row>
    <row r="211" customFormat="false" ht="13" hidden="false" customHeight="false" outlineLevel="0" collapsed="false">
      <c r="A211" s="0" t="e">
        <f aca="false">#REF!</f>
        <v>#REF!</v>
      </c>
      <c r="B211" s="0" t="e">
        <f aca="false">#REF!</f>
        <v>#REF!</v>
      </c>
      <c r="C211" s="0" t="e">
        <f aca="false">#REF!&amp;" "&amp;LEFT(A211,1)&amp;"・"&amp;#REF!</f>
        <v>#REF!</v>
      </c>
      <c r="E211" s="0" t="e">
        <f aca="false">#REF!</f>
        <v>#REF!</v>
      </c>
      <c r="G211" s="0" t="e">
        <f aca="false">#REF!</f>
        <v>#REF!</v>
      </c>
    </row>
    <row r="212" customFormat="false" ht="13" hidden="false" customHeight="false" outlineLevel="0" collapsed="false">
      <c r="A212" s="0" t="e">
        <f aca="false">#REF!</f>
        <v>#REF!</v>
      </c>
      <c r="B212" s="0" t="e">
        <f aca="false">#REF!</f>
        <v>#REF!</v>
      </c>
      <c r="C212" s="0" t="e">
        <f aca="false">#REF!&amp;" "&amp;LEFT(A212,1)&amp;"・"&amp;#REF!</f>
        <v>#REF!</v>
      </c>
      <c r="E212" s="0" t="e">
        <f aca="false">#REF!</f>
        <v>#REF!</v>
      </c>
      <c r="G212" s="0" t="e">
        <f aca="false">#REF!</f>
        <v>#REF!</v>
      </c>
    </row>
    <row r="213" customFormat="false" ht="13" hidden="false" customHeight="false" outlineLevel="0" collapsed="false">
      <c r="A213" s="0" t="e">
        <f aca="false">#REF!</f>
        <v>#REF!</v>
      </c>
      <c r="B213" s="0" t="e">
        <f aca="false">#REF!</f>
        <v>#REF!</v>
      </c>
      <c r="C213" s="0" t="e">
        <f aca="false">#REF!&amp;" "&amp;LEFT(A213,1)&amp;"・"&amp;#REF!</f>
        <v>#REF!</v>
      </c>
      <c r="E213" s="0" t="e">
        <f aca="false">#REF!</f>
        <v>#REF!</v>
      </c>
      <c r="G213" s="0" t="e">
        <f aca="false">#REF!</f>
        <v>#REF!</v>
      </c>
    </row>
    <row r="214" customFormat="false" ht="13" hidden="false" customHeight="false" outlineLevel="0" collapsed="false">
      <c r="A214" s="0" t="e">
        <f aca="false">#REF!</f>
        <v>#REF!</v>
      </c>
      <c r="B214" s="0" t="e">
        <f aca="false">#REF!</f>
        <v>#REF!</v>
      </c>
      <c r="C214" s="0" t="e">
        <f aca="false">#REF!&amp;" "&amp;LEFT(A214,1)&amp;"・"&amp;#REF!</f>
        <v>#REF!</v>
      </c>
      <c r="E214" s="0" t="e">
        <f aca="false">#REF!</f>
        <v>#REF!</v>
      </c>
      <c r="G214" s="0" t="e">
        <f aca="false">#REF!</f>
        <v>#REF!</v>
      </c>
    </row>
    <row r="215" customFormat="false" ht="13" hidden="false" customHeight="false" outlineLevel="0" collapsed="false">
      <c r="A215" s="0" t="e">
        <f aca="false">#REF!</f>
        <v>#REF!</v>
      </c>
      <c r="B215" s="0" t="e">
        <f aca="false">#REF!</f>
        <v>#REF!</v>
      </c>
      <c r="C215" s="0" t="e">
        <f aca="false">#REF!&amp;" "&amp;LEFT(A215,1)&amp;"・"&amp;#REF!</f>
        <v>#REF!</v>
      </c>
      <c r="E215" s="0" t="e">
        <f aca="false">#REF!</f>
        <v>#REF!</v>
      </c>
      <c r="G215" s="0" t="e">
        <f aca="false">#REF!</f>
        <v>#REF!</v>
      </c>
    </row>
    <row r="216" customFormat="false" ht="13" hidden="false" customHeight="false" outlineLevel="0" collapsed="false">
      <c r="A216" s="0" t="e">
        <f aca="false">#REF!</f>
        <v>#REF!</v>
      </c>
      <c r="B216" s="0" t="e">
        <f aca="false">#REF!</f>
        <v>#REF!</v>
      </c>
      <c r="C216" s="0" t="e">
        <f aca="false">#REF!&amp;" "&amp;LEFT(A216,1)&amp;"・"&amp;#REF!</f>
        <v>#REF!</v>
      </c>
      <c r="E216" s="0" t="e">
        <f aca="false">#REF!</f>
        <v>#REF!</v>
      </c>
      <c r="G216" s="0" t="e">
        <f aca="false">#REF!</f>
        <v>#REF!</v>
      </c>
    </row>
    <row r="217" customFormat="false" ht="13" hidden="false" customHeight="false" outlineLevel="0" collapsed="false">
      <c r="A217" s="0" t="e">
        <f aca="false">#REF!</f>
        <v>#REF!</v>
      </c>
      <c r="B217" s="0" t="e">
        <f aca="false">#REF!</f>
        <v>#REF!</v>
      </c>
      <c r="C217" s="0" t="e">
        <f aca="false">#REF!&amp;" "&amp;LEFT(A217,1)&amp;"・"&amp;#REF!</f>
        <v>#REF!</v>
      </c>
      <c r="E217" s="0" t="e">
        <f aca="false">#REF!</f>
        <v>#REF!</v>
      </c>
      <c r="G217" s="0" t="e">
        <f aca="false">#REF!</f>
        <v>#REF!</v>
      </c>
    </row>
    <row r="218" customFormat="false" ht="13" hidden="false" customHeight="false" outlineLevel="0" collapsed="false">
      <c r="A218" s="0" t="e">
        <f aca="false">#REF!</f>
        <v>#REF!</v>
      </c>
      <c r="B218" s="0" t="e">
        <f aca="false">#REF!</f>
        <v>#REF!</v>
      </c>
      <c r="C218" s="0" t="e">
        <f aca="false">#REF!&amp;" "&amp;LEFT(A218,1)&amp;"・"&amp;#REF!</f>
        <v>#REF!</v>
      </c>
      <c r="E218" s="0" t="e">
        <f aca="false">#REF!</f>
        <v>#REF!</v>
      </c>
      <c r="G218" s="0" t="e">
        <f aca="false">#REF!</f>
        <v>#REF!</v>
      </c>
    </row>
    <row r="219" customFormat="false" ht="13" hidden="false" customHeight="false" outlineLevel="0" collapsed="false">
      <c r="A219" s="0" t="e">
        <f aca="false">#REF!</f>
        <v>#REF!</v>
      </c>
      <c r="B219" s="0" t="e">
        <f aca="false">#REF!</f>
        <v>#REF!</v>
      </c>
      <c r="C219" s="0" t="e">
        <f aca="false">#REF!&amp;" "&amp;LEFT(A219,1)&amp;"・"&amp;#REF!</f>
        <v>#REF!</v>
      </c>
      <c r="E219" s="0" t="e">
        <f aca="false">#REF!</f>
        <v>#REF!</v>
      </c>
      <c r="G219" s="0" t="e">
        <f aca="false">#REF!</f>
        <v>#REF!</v>
      </c>
    </row>
    <row r="220" customFormat="false" ht="13" hidden="false" customHeight="false" outlineLevel="0" collapsed="false">
      <c r="A220" s="0" t="e">
        <f aca="false">#REF!</f>
        <v>#REF!</v>
      </c>
      <c r="B220" s="0" t="e">
        <f aca="false">#REF!</f>
        <v>#REF!</v>
      </c>
      <c r="C220" s="0" t="e">
        <f aca="false">#REF!&amp;" "&amp;LEFT(A220,1)&amp;"・"&amp;#REF!</f>
        <v>#REF!</v>
      </c>
      <c r="E220" s="0" t="e">
        <f aca="false">#REF!</f>
        <v>#REF!</v>
      </c>
      <c r="G220" s="0" t="e">
        <f aca="false">#REF!</f>
        <v>#REF!</v>
      </c>
    </row>
    <row r="221" customFormat="false" ht="13" hidden="false" customHeight="false" outlineLevel="0" collapsed="false">
      <c r="A221" s="0" t="e">
        <f aca="false">#REF!</f>
        <v>#REF!</v>
      </c>
      <c r="B221" s="0" t="e">
        <f aca="false">#REF!</f>
        <v>#REF!</v>
      </c>
      <c r="C221" s="0" t="e">
        <f aca="false">#REF!&amp;" "&amp;LEFT(A221,1)&amp;"・"&amp;#REF!</f>
        <v>#REF!</v>
      </c>
      <c r="E221" s="0" t="e">
        <f aca="false">#REF!</f>
        <v>#REF!</v>
      </c>
      <c r="G221" s="0" t="e">
        <f aca="false">#REF!</f>
        <v>#REF!</v>
      </c>
    </row>
    <row r="222" customFormat="false" ht="13" hidden="false" customHeight="false" outlineLevel="0" collapsed="false">
      <c r="A222" s="0" t="e">
        <f aca="false">#REF!</f>
        <v>#REF!</v>
      </c>
      <c r="B222" s="0" t="e">
        <f aca="false">#REF!</f>
        <v>#REF!</v>
      </c>
      <c r="C222" s="0" t="e">
        <f aca="false">#REF!&amp;" "&amp;LEFT(A222,1)&amp;"・"&amp;#REF!</f>
        <v>#REF!</v>
      </c>
      <c r="E222" s="0" t="e">
        <f aca="false">#REF!</f>
        <v>#REF!</v>
      </c>
      <c r="G222" s="0" t="e">
        <f aca="false">#REF!</f>
        <v>#REF!</v>
      </c>
    </row>
    <row r="223" customFormat="false" ht="13" hidden="false" customHeight="false" outlineLevel="0" collapsed="false">
      <c r="A223" s="0" t="e">
        <f aca="false">#REF!</f>
        <v>#REF!</v>
      </c>
      <c r="B223" s="0" t="e">
        <f aca="false">#REF!</f>
        <v>#REF!</v>
      </c>
      <c r="C223" s="0" t="e">
        <f aca="false">#REF!&amp;" "&amp;LEFT(A223,1)&amp;"・"&amp;#REF!</f>
        <v>#REF!</v>
      </c>
      <c r="E223" s="0" t="e">
        <f aca="false">#REF!</f>
        <v>#REF!</v>
      </c>
      <c r="G223" s="0" t="e">
        <f aca="false">#REF!</f>
        <v>#REF!</v>
      </c>
    </row>
    <row r="224" customFormat="false" ht="13" hidden="false" customHeight="false" outlineLevel="0" collapsed="false">
      <c r="A224" s="0" t="e">
        <f aca="false">#REF!</f>
        <v>#REF!</v>
      </c>
      <c r="B224" s="0" t="e">
        <f aca="false">#REF!</f>
        <v>#REF!</v>
      </c>
      <c r="C224" s="0" t="e">
        <f aca="false">#REF!&amp;" "&amp;LEFT(A224,1)&amp;"・"&amp;#REF!</f>
        <v>#REF!</v>
      </c>
      <c r="E224" s="0" t="e">
        <f aca="false">#REF!</f>
        <v>#REF!</v>
      </c>
      <c r="G224" s="0" t="e">
        <f aca="false">#REF!</f>
        <v>#REF!</v>
      </c>
    </row>
    <row r="225" customFormat="false" ht="13" hidden="false" customHeight="false" outlineLevel="0" collapsed="false">
      <c r="A225" s="0" t="e">
        <f aca="false">#REF!</f>
        <v>#REF!</v>
      </c>
      <c r="B225" s="0" t="e">
        <f aca="false">#REF!</f>
        <v>#REF!</v>
      </c>
      <c r="C225" s="0" t="e">
        <f aca="false">#REF!&amp;" "&amp;LEFT(A225,1)&amp;"・"&amp;#REF!</f>
        <v>#REF!</v>
      </c>
      <c r="E225" s="0" t="e">
        <f aca="false">#REF!</f>
        <v>#REF!</v>
      </c>
      <c r="G225" s="0" t="e">
        <f aca="false">#REF!</f>
        <v>#REF!</v>
      </c>
    </row>
    <row r="226" customFormat="false" ht="13" hidden="false" customHeight="false" outlineLevel="0" collapsed="false">
      <c r="A226" s="0" t="e">
        <f aca="false">#REF!</f>
        <v>#REF!</v>
      </c>
      <c r="B226" s="0" t="e">
        <f aca="false">#REF!</f>
        <v>#REF!</v>
      </c>
      <c r="C226" s="0" t="e">
        <f aca="false">#REF!&amp;" "&amp;LEFT(A226,1)&amp;"・"&amp;#REF!</f>
        <v>#REF!</v>
      </c>
      <c r="E226" s="0" t="e">
        <f aca="false">#REF!</f>
        <v>#REF!</v>
      </c>
      <c r="G226" s="0" t="e">
        <f aca="false">#REF!</f>
        <v>#REF!</v>
      </c>
    </row>
    <row r="227" customFormat="false" ht="13" hidden="false" customHeight="false" outlineLevel="0" collapsed="false">
      <c r="A227" s="0" t="e">
        <f aca="false">#REF!</f>
        <v>#REF!</v>
      </c>
      <c r="B227" s="0" t="e">
        <f aca="false">#REF!</f>
        <v>#REF!</v>
      </c>
      <c r="C227" s="0" t="e">
        <f aca="false">#REF!&amp;" "&amp;LEFT(A227,1)&amp;"・"&amp;#REF!</f>
        <v>#REF!</v>
      </c>
      <c r="E227" s="0" t="e">
        <f aca="false">#REF!</f>
        <v>#REF!</v>
      </c>
      <c r="G227" s="0" t="e">
        <f aca="false">#REF!</f>
        <v>#REF!</v>
      </c>
    </row>
    <row r="228" customFormat="false" ht="13" hidden="false" customHeight="false" outlineLevel="0" collapsed="false">
      <c r="A228" s="0" t="e">
        <f aca="false">#REF!</f>
        <v>#REF!</v>
      </c>
      <c r="B228" s="0" t="e">
        <f aca="false">#REF!</f>
        <v>#REF!</v>
      </c>
      <c r="C228" s="0" t="e">
        <f aca="false">#REF!&amp;" "&amp;LEFT(A228,1)&amp;"・"&amp;#REF!</f>
        <v>#REF!</v>
      </c>
      <c r="E228" s="0" t="e">
        <f aca="false">#REF!</f>
        <v>#REF!</v>
      </c>
      <c r="G228" s="0" t="e">
        <f aca="false">#REF!</f>
        <v>#REF!</v>
      </c>
    </row>
    <row r="229" customFormat="false" ht="13" hidden="false" customHeight="false" outlineLevel="0" collapsed="false">
      <c r="A229" s="0" t="e">
        <f aca="false">#REF!</f>
        <v>#REF!</v>
      </c>
      <c r="B229" s="0" t="e">
        <f aca="false">#REF!</f>
        <v>#REF!</v>
      </c>
      <c r="C229" s="0" t="e">
        <f aca="false">#REF!&amp;" "&amp;LEFT(A229,1)&amp;"・"&amp;#REF!</f>
        <v>#REF!</v>
      </c>
      <c r="E229" s="0" t="e">
        <f aca="false">#REF!</f>
        <v>#REF!</v>
      </c>
      <c r="G229" s="0" t="e">
        <f aca="false">#REF!</f>
        <v>#REF!</v>
      </c>
    </row>
    <row r="230" customFormat="false" ht="13" hidden="false" customHeight="false" outlineLevel="0" collapsed="false">
      <c r="A230" s="0" t="e">
        <f aca="false">#REF!</f>
        <v>#REF!</v>
      </c>
      <c r="B230" s="0" t="e">
        <f aca="false">#REF!</f>
        <v>#REF!</v>
      </c>
      <c r="C230" s="0" t="e">
        <f aca="false">#REF!&amp;" "&amp;LEFT(A230,1)&amp;"・"&amp;#REF!</f>
        <v>#REF!</v>
      </c>
      <c r="E230" s="0" t="e">
        <f aca="false">#REF!</f>
        <v>#REF!</v>
      </c>
      <c r="G230" s="0" t="e">
        <f aca="false">#REF!</f>
        <v>#REF!</v>
      </c>
    </row>
    <row r="231" customFormat="false" ht="13" hidden="false" customHeight="false" outlineLevel="0" collapsed="false">
      <c r="A231" s="0" t="e">
        <f aca="false">#REF!</f>
        <v>#REF!</v>
      </c>
      <c r="B231" s="0" t="e">
        <f aca="false">#REF!</f>
        <v>#REF!</v>
      </c>
      <c r="C231" s="0" t="e">
        <f aca="false">#REF!&amp;" "&amp;LEFT(A231,1)&amp;"・"&amp;#REF!</f>
        <v>#REF!</v>
      </c>
      <c r="E231" s="0" t="e">
        <f aca="false">#REF!</f>
        <v>#REF!</v>
      </c>
      <c r="G231" s="0" t="e">
        <f aca="false">#REF!</f>
        <v>#REF!</v>
      </c>
    </row>
    <row r="232" customFormat="false" ht="13" hidden="false" customHeight="false" outlineLevel="0" collapsed="false">
      <c r="A232" s="0" t="e">
        <f aca="false">#REF!</f>
        <v>#REF!</v>
      </c>
      <c r="B232" s="0" t="e">
        <f aca="false">#REF!</f>
        <v>#REF!</v>
      </c>
      <c r="C232" s="0" t="e">
        <f aca="false">#REF!&amp;" "&amp;LEFT(A232,1)&amp;"・"&amp;#REF!</f>
        <v>#REF!</v>
      </c>
      <c r="E232" s="0" t="e">
        <f aca="false">#REF!</f>
        <v>#REF!</v>
      </c>
      <c r="G232" s="0" t="e">
        <f aca="false">#REF!</f>
        <v>#REF!</v>
      </c>
    </row>
    <row r="233" customFormat="false" ht="13" hidden="false" customHeight="false" outlineLevel="0" collapsed="false">
      <c r="A233" s="0" t="e">
        <f aca="false">#REF!</f>
        <v>#REF!</v>
      </c>
      <c r="B233" s="0" t="e">
        <f aca="false">#REF!</f>
        <v>#REF!</v>
      </c>
      <c r="C233" s="0" t="e">
        <f aca="false">#REF!&amp;" "&amp;LEFT(A233,1)&amp;"・"&amp;#REF!</f>
        <v>#REF!</v>
      </c>
      <c r="E233" s="0" t="e">
        <f aca="false">#REF!</f>
        <v>#REF!</v>
      </c>
      <c r="G233" s="0" t="e">
        <f aca="false">#REF!</f>
        <v>#REF!</v>
      </c>
    </row>
    <row r="234" customFormat="false" ht="13" hidden="false" customHeight="false" outlineLevel="0" collapsed="false">
      <c r="A234" s="0" t="e">
        <f aca="false">#REF!</f>
        <v>#REF!</v>
      </c>
      <c r="B234" s="0" t="e">
        <f aca="false">#REF!</f>
        <v>#REF!</v>
      </c>
      <c r="C234" s="0" t="e">
        <f aca="false">#REF!&amp;" "&amp;LEFT(A234,1)&amp;"・"&amp;#REF!</f>
        <v>#REF!</v>
      </c>
      <c r="E234" s="0" t="e">
        <f aca="false">#REF!</f>
        <v>#REF!</v>
      </c>
      <c r="G234" s="0" t="e">
        <f aca="false">#REF!</f>
        <v>#REF!</v>
      </c>
    </row>
    <row r="235" customFormat="false" ht="13" hidden="false" customHeight="false" outlineLevel="0" collapsed="false">
      <c r="A235" s="0" t="e">
        <f aca="false">#REF!</f>
        <v>#REF!</v>
      </c>
      <c r="B235" s="0" t="e">
        <f aca="false">#REF!</f>
        <v>#REF!</v>
      </c>
      <c r="C235" s="0" t="e">
        <f aca="false">#REF!&amp;" "&amp;LEFT(A235,1)&amp;"・"&amp;#REF!</f>
        <v>#REF!</v>
      </c>
      <c r="E235" s="0" t="e">
        <f aca="false">#REF!</f>
        <v>#REF!</v>
      </c>
      <c r="G235" s="0" t="e">
        <f aca="false">#REF!</f>
        <v>#REF!</v>
      </c>
    </row>
    <row r="236" customFormat="false" ht="13" hidden="false" customHeight="false" outlineLevel="0" collapsed="false">
      <c r="A236" s="0" t="e">
        <f aca="false">#REF!</f>
        <v>#REF!</v>
      </c>
      <c r="B236" s="0" t="e">
        <f aca="false">#REF!</f>
        <v>#REF!</v>
      </c>
      <c r="C236" s="0" t="e">
        <f aca="false">#REF!&amp;" "&amp;LEFT(A236,1)&amp;"・"&amp;#REF!</f>
        <v>#REF!</v>
      </c>
      <c r="E236" s="0" t="e">
        <f aca="false">#REF!</f>
        <v>#REF!</v>
      </c>
      <c r="G236" s="0" t="e">
        <f aca="false">#REF!</f>
        <v>#REF!</v>
      </c>
    </row>
    <row r="237" customFormat="false" ht="13" hidden="false" customHeight="false" outlineLevel="0" collapsed="false">
      <c r="A237" s="0" t="e">
        <f aca="false">#REF!</f>
        <v>#REF!</v>
      </c>
      <c r="B237" s="0" t="e">
        <f aca="false">#REF!</f>
        <v>#REF!</v>
      </c>
      <c r="C237" s="0" t="e">
        <f aca="false">#REF!&amp;" "&amp;LEFT(A237,1)&amp;"・"&amp;#REF!</f>
        <v>#REF!</v>
      </c>
      <c r="E237" s="0" t="e">
        <f aca="false">#REF!</f>
        <v>#REF!</v>
      </c>
      <c r="G237" s="0" t="e">
        <f aca="false">#REF!</f>
        <v>#REF!</v>
      </c>
    </row>
    <row r="238" customFormat="false" ht="13" hidden="false" customHeight="false" outlineLevel="0" collapsed="false">
      <c r="A238" s="0" t="e">
        <f aca="false">#REF!</f>
        <v>#REF!</v>
      </c>
      <c r="B238" s="0" t="e">
        <f aca="false">#REF!</f>
        <v>#REF!</v>
      </c>
      <c r="C238" s="0" t="e">
        <f aca="false">#REF!&amp;" "&amp;LEFT(A238,1)&amp;"・"&amp;#REF!</f>
        <v>#REF!</v>
      </c>
      <c r="E238" s="0" t="e">
        <f aca="false">#REF!</f>
        <v>#REF!</v>
      </c>
      <c r="G238" s="0" t="e">
        <f aca="false">#REF!</f>
        <v>#REF!</v>
      </c>
    </row>
    <row r="239" customFormat="false" ht="13" hidden="false" customHeight="false" outlineLevel="0" collapsed="false">
      <c r="A239" s="0" t="e">
        <f aca="false">#REF!</f>
        <v>#REF!</v>
      </c>
      <c r="B239" s="0" t="e">
        <f aca="false">#REF!</f>
        <v>#REF!</v>
      </c>
      <c r="C239" s="0" t="e">
        <f aca="false">#REF!&amp;" "&amp;LEFT(A239,1)&amp;"・"&amp;#REF!</f>
        <v>#REF!</v>
      </c>
      <c r="E239" s="0" t="e">
        <f aca="false">#REF!</f>
        <v>#REF!</v>
      </c>
      <c r="G239" s="0" t="e">
        <f aca="false">#REF!</f>
        <v>#REF!</v>
      </c>
    </row>
    <row r="240" customFormat="false" ht="13" hidden="false" customHeight="false" outlineLevel="0" collapsed="false">
      <c r="A240" s="0" t="e">
        <f aca="false">#REF!</f>
        <v>#REF!</v>
      </c>
      <c r="B240" s="0" t="e">
        <f aca="false">#REF!</f>
        <v>#REF!</v>
      </c>
      <c r="C240" s="0" t="e">
        <f aca="false">#REF!&amp;" "&amp;LEFT(A240,1)&amp;"・"&amp;#REF!</f>
        <v>#REF!</v>
      </c>
      <c r="E240" s="0" t="e">
        <f aca="false">#REF!</f>
        <v>#REF!</v>
      </c>
      <c r="G240" s="0" t="e">
        <f aca="false">#REF!</f>
        <v>#REF!</v>
      </c>
    </row>
    <row r="241" customFormat="false" ht="13" hidden="false" customHeight="false" outlineLevel="0" collapsed="false">
      <c r="A241" s="0" t="e">
        <f aca="false">#REF!</f>
        <v>#REF!</v>
      </c>
      <c r="B241" s="0" t="e">
        <f aca="false">#REF!</f>
        <v>#REF!</v>
      </c>
      <c r="C241" s="0" t="e">
        <f aca="false">#REF!&amp;" "&amp;LEFT(A241,1)&amp;"・"&amp;#REF!</f>
        <v>#REF!</v>
      </c>
      <c r="E241" s="0" t="e">
        <f aca="false">#REF!</f>
        <v>#REF!</v>
      </c>
      <c r="G241" s="0" t="e">
        <f aca="false">#REF!</f>
        <v>#REF!</v>
      </c>
    </row>
    <row r="242" customFormat="false" ht="13" hidden="false" customHeight="false" outlineLevel="0" collapsed="false">
      <c r="A242" s="0" t="e">
        <f aca="false">#REF!</f>
        <v>#REF!</v>
      </c>
      <c r="B242" s="0" t="e">
        <f aca="false">#REF!</f>
        <v>#REF!</v>
      </c>
      <c r="C242" s="0" t="e">
        <f aca="false">#REF!&amp;" "&amp;LEFT(A242,1)&amp;"・"&amp;#REF!</f>
        <v>#REF!</v>
      </c>
      <c r="E242" s="0" t="e">
        <f aca="false">#REF!</f>
        <v>#REF!</v>
      </c>
      <c r="G242" s="0" t="e">
        <f aca="false">#REF!</f>
        <v>#REF!</v>
      </c>
    </row>
    <row r="243" customFormat="false" ht="13" hidden="false" customHeight="false" outlineLevel="0" collapsed="false">
      <c r="A243" s="0" t="e">
        <f aca="false">#REF!</f>
        <v>#REF!</v>
      </c>
      <c r="B243" s="0" t="e">
        <f aca="false">#REF!</f>
        <v>#REF!</v>
      </c>
      <c r="C243" s="0" t="e">
        <f aca="false">#REF!&amp;" "&amp;LEFT(A243,1)&amp;"・"&amp;#REF!</f>
        <v>#REF!</v>
      </c>
      <c r="E243" s="0" t="e">
        <f aca="false">#REF!</f>
        <v>#REF!</v>
      </c>
      <c r="G243" s="0" t="e">
        <f aca="false">#REF!</f>
        <v>#REF!</v>
      </c>
    </row>
    <row r="244" customFormat="false" ht="13" hidden="false" customHeight="false" outlineLevel="0" collapsed="false">
      <c r="A244" s="0" t="e">
        <f aca="false">#REF!</f>
        <v>#REF!</v>
      </c>
      <c r="B244" s="0" t="e">
        <f aca="false">#REF!</f>
        <v>#REF!</v>
      </c>
      <c r="C244" s="0" t="e">
        <f aca="false">#REF!&amp;" "&amp;LEFT(A244,1)&amp;"・"&amp;#REF!</f>
        <v>#REF!</v>
      </c>
      <c r="E244" s="0" t="e">
        <f aca="false">#REF!</f>
        <v>#REF!</v>
      </c>
      <c r="G244" s="0" t="e">
        <f aca="false">#REF!</f>
        <v>#REF!</v>
      </c>
    </row>
    <row r="245" customFormat="false" ht="13" hidden="false" customHeight="false" outlineLevel="0" collapsed="false">
      <c r="A245" s="0" t="e">
        <f aca="false">#REF!</f>
        <v>#REF!</v>
      </c>
      <c r="B245" s="0" t="e">
        <f aca="false">#REF!</f>
        <v>#REF!</v>
      </c>
      <c r="C245" s="0" t="e">
        <f aca="false">#REF!&amp;" "&amp;LEFT(A245,1)&amp;"・"&amp;#REF!</f>
        <v>#REF!</v>
      </c>
      <c r="E245" s="0" t="e">
        <f aca="false">#REF!</f>
        <v>#REF!</v>
      </c>
      <c r="G245" s="0" t="e">
        <f aca="false">#REF!</f>
        <v>#REF!</v>
      </c>
    </row>
    <row r="246" customFormat="false" ht="13" hidden="false" customHeight="false" outlineLevel="0" collapsed="false">
      <c r="A246" s="0" t="e">
        <f aca="false">#REF!</f>
        <v>#REF!</v>
      </c>
      <c r="B246" s="0" t="e">
        <f aca="false">#REF!</f>
        <v>#REF!</v>
      </c>
      <c r="C246" s="0" t="e">
        <f aca="false">#REF!&amp;" "&amp;LEFT(A246,1)&amp;"・"&amp;#REF!</f>
        <v>#REF!</v>
      </c>
      <c r="E246" s="0" t="e">
        <f aca="false">#REF!</f>
        <v>#REF!</v>
      </c>
      <c r="G246" s="0" t="e">
        <f aca="false">#REF!</f>
        <v>#REF!</v>
      </c>
    </row>
    <row r="247" customFormat="false" ht="13" hidden="false" customHeight="false" outlineLevel="0" collapsed="false">
      <c r="A247" s="0" t="e">
        <f aca="false">#REF!</f>
        <v>#REF!</v>
      </c>
      <c r="B247" s="0" t="e">
        <f aca="false">#REF!</f>
        <v>#REF!</v>
      </c>
      <c r="C247" s="0" t="e">
        <f aca="false">#REF!&amp;" "&amp;LEFT(A247,1)&amp;"・"&amp;#REF!</f>
        <v>#REF!</v>
      </c>
      <c r="E247" s="0" t="e">
        <f aca="false">#REF!</f>
        <v>#REF!</v>
      </c>
      <c r="G247" s="0" t="e">
        <f aca="false">#REF!</f>
        <v>#REF!</v>
      </c>
    </row>
    <row r="248" customFormat="false" ht="13" hidden="false" customHeight="false" outlineLevel="0" collapsed="false">
      <c r="A248" s="0" t="e">
        <f aca="false">#REF!</f>
        <v>#REF!</v>
      </c>
      <c r="B248" s="0" t="e">
        <f aca="false">#REF!</f>
        <v>#REF!</v>
      </c>
      <c r="C248" s="0" t="e">
        <f aca="false">#REF!&amp;" "&amp;LEFT(A248,1)&amp;"・"&amp;#REF!</f>
        <v>#REF!</v>
      </c>
      <c r="E248" s="0" t="e">
        <f aca="false">#REF!</f>
        <v>#REF!</v>
      </c>
      <c r="G248" s="0" t="e">
        <f aca="false">#REF!</f>
        <v>#REF!</v>
      </c>
    </row>
    <row r="249" customFormat="false" ht="13" hidden="false" customHeight="false" outlineLevel="0" collapsed="false">
      <c r="A249" s="0" t="e">
        <f aca="false">#REF!</f>
        <v>#REF!</v>
      </c>
      <c r="B249" s="0" t="e">
        <f aca="false">#REF!</f>
        <v>#REF!</v>
      </c>
      <c r="C249" s="0" t="e">
        <f aca="false">#REF!&amp;" "&amp;LEFT(A249,1)&amp;"・"&amp;#REF!</f>
        <v>#REF!</v>
      </c>
      <c r="E249" s="0" t="e">
        <f aca="false">#REF!</f>
        <v>#REF!</v>
      </c>
      <c r="G249" s="0" t="e">
        <f aca="false">#REF!</f>
        <v>#REF!</v>
      </c>
    </row>
    <row r="250" customFormat="false" ht="13" hidden="false" customHeight="false" outlineLevel="0" collapsed="false">
      <c r="A250" s="0" t="e">
        <f aca="false">#REF!</f>
        <v>#REF!</v>
      </c>
      <c r="B250" s="0" t="e">
        <f aca="false">#REF!</f>
        <v>#REF!</v>
      </c>
      <c r="C250" s="0" t="e">
        <f aca="false">#REF!&amp;" "&amp;LEFT(A250,1)&amp;"・"&amp;#REF!</f>
        <v>#REF!</v>
      </c>
      <c r="E250" s="0" t="e">
        <f aca="false">#REF!</f>
        <v>#REF!</v>
      </c>
      <c r="G250" s="0" t="e">
        <f aca="false">#REF!</f>
        <v>#REF!</v>
      </c>
    </row>
    <row r="251" customFormat="false" ht="13" hidden="false" customHeight="false" outlineLevel="0" collapsed="false">
      <c r="A251" s="0" t="e">
        <f aca="false">#REF!</f>
        <v>#REF!</v>
      </c>
      <c r="B251" s="0" t="e">
        <f aca="false">#REF!</f>
        <v>#REF!</v>
      </c>
      <c r="C251" s="0" t="e">
        <f aca="false">#REF!&amp;" "&amp;LEFT(A251,1)&amp;"・"&amp;#REF!</f>
        <v>#REF!</v>
      </c>
      <c r="E251" s="0" t="e">
        <f aca="false">#REF!</f>
        <v>#REF!</v>
      </c>
      <c r="G251" s="0" t="e">
        <f aca="false">#REF!</f>
        <v>#REF!</v>
      </c>
    </row>
    <row r="252" customFormat="false" ht="13" hidden="false" customHeight="false" outlineLevel="0" collapsed="false">
      <c r="A252" s="0" t="e">
        <f aca="false">#REF!</f>
        <v>#REF!</v>
      </c>
      <c r="B252" s="0" t="e">
        <f aca="false">#REF!</f>
        <v>#REF!</v>
      </c>
      <c r="C252" s="0" t="e">
        <f aca="false">#REF!&amp;" "&amp;LEFT(A252,1)&amp;"・"&amp;#REF!</f>
        <v>#REF!</v>
      </c>
      <c r="E252" s="0" t="e">
        <f aca="false">#REF!</f>
        <v>#REF!</v>
      </c>
      <c r="G252" s="0" t="e">
        <f aca="false">#REF!</f>
        <v>#REF!</v>
      </c>
    </row>
    <row r="253" customFormat="false" ht="13" hidden="false" customHeight="false" outlineLevel="0" collapsed="false">
      <c r="A253" s="0" t="e">
        <f aca="false">#REF!</f>
        <v>#REF!</v>
      </c>
      <c r="B253" s="0" t="e">
        <f aca="false">#REF!</f>
        <v>#REF!</v>
      </c>
      <c r="C253" s="0" t="e">
        <f aca="false">#REF!&amp;" "&amp;LEFT(A253,1)&amp;"・"&amp;#REF!</f>
        <v>#REF!</v>
      </c>
      <c r="E253" s="0" t="e">
        <f aca="false">#REF!</f>
        <v>#REF!</v>
      </c>
      <c r="G253" s="0" t="e">
        <f aca="false">#REF!</f>
        <v>#REF!</v>
      </c>
    </row>
    <row r="254" customFormat="false" ht="13" hidden="false" customHeight="false" outlineLevel="0" collapsed="false">
      <c r="A254" s="0" t="e">
        <f aca="false">#REF!</f>
        <v>#REF!</v>
      </c>
      <c r="B254" s="0" t="e">
        <f aca="false">#REF!</f>
        <v>#REF!</v>
      </c>
      <c r="C254" s="0" t="e">
        <f aca="false">#REF!&amp;" "&amp;LEFT(A254,1)&amp;"・"&amp;#REF!</f>
        <v>#REF!</v>
      </c>
      <c r="E254" s="0" t="e">
        <f aca="false">#REF!</f>
        <v>#REF!</v>
      </c>
      <c r="G254" s="0" t="e">
        <f aca="false">#REF!</f>
        <v>#REF!</v>
      </c>
    </row>
    <row r="255" customFormat="false" ht="13" hidden="false" customHeight="false" outlineLevel="0" collapsed="false">
      <c r="A255" s="0" t="e">
        <f aca="false">#REF!</f>
        <v>#REF!</v>
      </c>
      <c r="B255" s="0" t="e">
        <f aca="false">#REF!</f>
        <v>#REF!</v>
      </c>
      <c r="C255" s="0" t="e">
        <f aca="false">#REF!&amp;" "&amp;LEFT(A255,1)&amp;"・"&amp;#REF!</f>
        <v>#REF!</v>
      </c>
      <c r="E255" s="0" t="e">
        <f aca="false">#REF!</f>
        <v>#REF!</v>
      </c>
      <c r="G255" s="0" t="e">
        <f aca="false">#REF!</f>
        <v>#REF!</v>
      </c>
    </row>
    <row r="256" customFormat="false" ht="13" hidden="false" customHeight="false" outlineLevel="0" collapsed="false">
      <c r="A256" s="0" t="e">
        <f aca="false">#REF!</f>
        <v>#REF!</v>
      </c>
      <c r="B256" s="0" t="e">
        <f aca="false">#REF!</f>
        <v>#REF!</v>
      </c>
      <c r="C256" s="0" t="e">
        <f aca="false">#REF!&amp;" "&amp;LEFT(A256,1)&amp;"・"&amp;#REF!</f>
        <v>#REF!</v>
      </c>
      <c r="E256" s="0" t="e">
        <f aca="false">#REF!</f>
        <v>#REF!</v>
      </c>
      <c r="G256" s="0" t="e">
        <f aca="false">#REF!</f>
        <v>#REF!</v>
      </c>
    </row>
    <row r="257" customFormat="false" ht="13" hidden="false" customHeight="false" outlineLevel="0" collapsed="false">
      <c r="A257" s="0" t="e">
        <f aca="false">#REF!</f>
        <v>#REF!</v>
      </c>
      <c r="B257" s="0" t="e">
        <f aca="false">#REF!</f>
        <v>#REF!</v>
      </c>
      <c r="C257" s="0" t="e">
        <f aca="false">#REF!&amp;" "&amp;LEFT(A257,1)&amp;"・"&amp;#REF!</f>
        <v>#REF!</v>
      </c>
      <c r="E257" s="0" t="e">
        <f aca="false">#REF!</f>
        <v>#REF!</v>
      </c>
      <c r="G257" s="0" t="e">
        <f aca="false">#REF!</f>
        <v>#REF!</v>
      </c>
    </row>
    <row r="258" customFormat="false" ht="13" hidden="false" customHeight="false" outlineLevel="0" collapsed="false">
      <c r="A258" s="0" t="e">
        <f aca="false">#REF!</f>
        <v>#REF!</v>
      </c>
      <c r="B258" s="0" t="e">
        <f aca="false">#REF!</f>
        <v>#REF!</v>
      </c>
      <c r="C258" s="0" t="e">
        <f aca="false">#REF!&amp;" "&amp;LEFT(A258,1)&amp;"・"&amp;#REF!</f>
        <v>#REF!</v>
      </c>
      <c r="E258" s="0" t="e">
        <f aca="false">#REF!</f>
        <v>#REF!</v>
      </c>
      <c r="G258" s="0" t="e">
        <f aca="false">#REF!</f>
        <v>#REF!</v>
      </c>
    </row>
    <row r="259" customFormat="false" ht="13" hidden="false" customHeight="false" outlineLevel="0" collapsed="false">
      <c r="A259" s="0" t="e">
        <f aca="false">#REF!</f>
        <v>#REF!</v>
      </c>
      <c r="B259" s="0" t="e">
        <f aca="false">#REF!</f>
        <v>#REF!</v>
      </c>
      <c r="C259" s="0" t="e">
        <f aca="false">#REF!&amp;" "&amp;LEFT(A259,1)&amp;"・"&amp;#REF!</f>
        <v>#REF!</v>
      </c>
      <c r="E259" s="0" t="e">
        <f aca="false">#REF!</f>
        <v>#REF!</v>
      </c>
      <c r="G259" s="0" t="e">
        <f aca="false">#REF!</f>
        <v>#REF!</v>
      </c>
    </row>
    <row r="260" customFormat="false" ht="13" hidden="false" customHeight="false" outlineLevel="0" collapsed="false">
      <c r="A260" s="0" t="e">
        <f aca="false">#REF!</f>
        <v>#REF!</v>
      </c>
      <c r="B260" s="0" t="e">
        <f aca="false">#REF!</f>
        <v>#REF!</v>
      </c>
      <c r="C260" s="0" t="e">
        <f aca="false">#REF!&amp;" "&amp;LEFT(A260,1)&amp;"・"&amp;#REF!</f>
        <v>#REF!</v>
      </c>
      <c r="E260" s="0" t="e">
        <f aca="false">#REF!</f>
        <v>#REF!</v>
      </c>
      <c r="G260" s="0" t="e">
        <f aca="false">#REF!</f>
        <v>#REF!</v>
      </c>
    </row>
    <row r="261" customFormat="false" ht="13" hidden="false" customHeight="false" outlineLevel="0" collapsed="false">
      <c r="A261" s="0" t="e">
        <f aca="false">#REF!</f>
        <v>#REF!</v>
      </c>
      <c r="B261" s="0" t="e">
        <f aca="false">#REF!</f>
        <v>#REF!</v>
      </c>
      <c r="C261" s="0" t="e">
        <f aca="false">#REF!&amp;" "&amp;LEFT(A261,1)&amp;"・"&amp;#REF!</f>
        <v>#REF!</v>
      </c>
      <c r="E261" s="0" t="e">
        <f aca="false">#REF!</f>
        <v>#REF!</v>
      </c>
      <c r="G261" s="0" t="e">
        <f aca="false">#REF!</f>
        <v>#REF!</v>
      </c>
    </row>
    <row r="262" customFormat="false" ht="13" hidden="false" customHeight="false" outlineLevel="0" collapsed="false">
      <c r="A262" s="0" t="e">
        <f aca="false">#REF!</f>
        <v>#REF!</v>
      </c>
      <c r="B262" s="0" t="e">
        <f aca="false">#REF!</f>
        <v>#REF!</v>
      </c>
      <c r="C262" s="0" t="e">
        <f aca="false">#REF!&amp;" "&amp;LEFT(A262,1)&amp;"・"&amp;#REF!</f>
        <v>#REF!</v>
      </c>
      <c r="E262" s="0" t="e">
        <f aca="false">#REF!</f>
        <v>#REF!</v>
      </c>
      <c r="G262" s="0" t="e">
        <f aca="false">#REF!</f>
        <v>#REF!</v>
      </c>
    </row>
    <row r="263" customFormat="false" ht="13" hidden="false" customHeight="false" outlineLevel="0" collapsed="false">
      <c r="A263" s="0" t="e">
        <f aca="false">#REF!</f>
        <v>#REF!</v>
      </c>
      <c r="B263" s="0" t="e">
        <f aca="false">#REF!</f>
        <v>#REF!</v>
      </c>
      <c r="C263" s="0" t="e">
        <f aca="false">#REF!&amp;" "&amp;LEFT(A263,1)&amp;"・"&amp;#REF!</f>
        <v>#REF!</v>
      </c>
      <c r="E263" s="0" t="e">
        <f aca="false">#REF!</f>
        <v>#REF!</v>
      </c>
      <c r="G263" s="0" t="e">
        <f aca="false">#REF!</f>
        <v>#REF!</v>
      </c>
    </row>
    <row r="264" customFormat="false" ht="13" hidden="false" customHeight="false" outlineLevel="0" collapsed="false">
      <c r="A264" s="0" t="e">
        <f aca="false">#REF!</f>
        <v>#REF!</v>
      </c>
      <c r="B264" s="0" t="e">
        <f aca="false">#REF!</f>
        <v>#REF!</v>
      </c>
      <c r="C264" s="0" t="e">
        <f aca="false">#REF!&amp;" "&amp;LEFT(A264,1)&amp;"・"&amp;#REF!</f>
        <v>#REF!</v>
      </c>
      <c r="E264" s="0" t="e">
        <f aca="false">#REF!</f>
        <v>#REF!</v>
      </c>
      <c r="G264" s="0" t="e">
        <f aca="false">#REF!</f>
        <v>#REF!</v>
      </c>
    </row>
    <row r="265" customFormat="false" ht="13" hidden="false" customHeight="false" outlineLevel="0" collapsed="false">
      <c r="A265" s="0" t="e">
        <f aca="false">#REF!</f>
        <v>#REF!</v>
      </c>
      <c r="B265" s="0" t="e">
        <f aca="false">#REF!</f>
        <v>#REF!</v>
      </c>
      <c r="C265" s="0" t="e">
        <f aca="false">#REF!&amp;" "&amp;LEFT(A265,1)&amp;"・"&amp;#REF!</f>
        <v>#REF!</v>
      </c>
      <c r="E265" s="0" t="e">
        <f aca="false">#REF!</f>
        <v>#REF!</v>
      </c>
      <c r="G265" s="0" t="e">
        <f aca="false">#REF!</f>
        <v>#REF!</v>
      </c>
    </row>
    <row r="266" customFormat="false" ht="13" hidden="false" customHeight="false" outlineLevel="0" collapsed="false">
      <c r="A266" s="0" t="e">
        <f aca="false">#REF!</f>
        <v>#REF!</v>
      </c>
      <c r="B266" s="0" t="e">
        <f aca="false">#REF!</f>
        <v>#REF!</v>
      </c>
      <c r="C266" s="0" t="e">
        <f aca="false">#REF!&amp;" "&amp;LEFT(A266,1)&amp;"・"&amp;#REF!</f>
        <v>#REF!</v>
      </c>
      <c r="E266" s="0" t="e">
        <f aca="false">#REF!</f>
        <v>#REF!</v>
      </c>
      <c r="G266" s="0" t="e">
        <f aca="false">#REF!</f>
        <v>#REF!</v>
      </c>
    </row>
    <row r="267" customFormat="false" ht="13" hidden="false" customHeight="false" outlineLevel="0" collapsed="false">
      <c r="A267" s="0" t="e">
        <f aca="false">#REF!</f>
        <v>#REF!</v>
      </c>
      <c r="B267" s="0" t="e">
        <f aca="false">#REF!</f>
        <v>#REF!</v>
      </c>
      <c r="C267" s="0" t="e">
        <f aca="false">#REF!&amp;" "&amp;LEFT(A267,1)&amp;"・"&amp;#REF!</f>
        <v>#REF!</v>
      </c>
      <c r="E267" s="0" t="e">
        <f aca="false">#REF!</f>
        <v>#REF!</v>
      </c>
      <c r="G267" s="0" t="e">
        <f aca="false">#REF!</f>
        <v>#REF!</v>
      </c>
    </row>
    <row r="268" customFormat="false" ht="13" hidden="false" customHeight="false" outlineLevel="0" collapsed="false">
      <c r="A268" s="0" t="e">
        <f aca="false">#REF!</f>
        <v>#REF!</v>
      </c>
      <c r="B268" s="0" t="e">
        <f aca="false">#REF!</f>
        <v>#REF!</v>
      </c>
      <c r="C268" s="0" t="e">
        <f aca="false">#REF!&amp;" "&amp;LEFT(A268,1)&amp;"・"&amp;#REF!</f>
        <v>#REF!</v>
      </c>
      <c r="E268" s="0" t="e">
        <f aca="false">#REF!</f>
        <v>#REF!</v>
      </c>
      <c r="G268" s="0" t="e">
        <f aca="false">#REF!</f>
        <v>#REF!</v>
      </c>
    </row>
    <row r="269" customFormat="false" ht="13" hidden="false" customHeight="false" outlineLevel="0" collapsed="false">
      <c r="A269" s="0" t="e">
        <f aca="false">#REF!</f>
        <v>#REF!</v>
      </c>
      <c r="B269" s="0" t="e">
        <f aca="false">#REF!</f>
        <v>#REF!</v>
      </c>
      <c r="C269" s="0" t="e">
        <f aca="false">#REF!&amp;" "&amp;LEFT(A269,1)&amp;"・"&amp;#REF!</f>
        <v>#REF!</v>
      </c>
      <c r="E269" s="0" t="e">
        <f aca="false">#REF!</f>
        <v>#REF!</v>
      </c>
      <c r="G269" s="0" t="e">
        <f aca="false">#REF!</f>
        <v>#REF!</v>
      </c>
    </row>
    <row r="270" customFormat="false" ht="13" hidden="false" customHeight="false" outlineLevel="0" collapsed="false">
      <c r="A270" s="0" t="e">
        <f aca="false">#REF!</f>
        <v>#REF!</v>
      </c>
      <c r="B270" s="0" t="e">
        <f aca="false">#REF!</f>
        <v>#REF!</v>
      </c>
      <c r="C270" s="0" t="e">
        <f aca="false">#REF!&amp;" "&amp;LEFT(A270,1)&amp;"・"&amp;#REF!</f>
        <v>#REF!</v>
      </c>
      <c r="E270" s="0" t="e">
        <f aca="false">#REF!</f>
        <v>#REF!</v>
      </c>
      <c r="G270" s="0" t="e">
        <f aca="false">#REF!</f>
        <v>#REF!</v>
      </c>
    </row>
    <row r="271" customFormat="false" ht="13" hidden="false" customHeight="false" outlineLevel="0" collapsed="false">
      <c r="A271" s="0" t="e">
        <f aca="false">#REF!</f>
        <v>#REF!</v>
      </c>
      <c r="B271" s="0" t="e">
        <f aca="false">#REF!</f>
        <v>#REF!</v>
      </c>
      <c r="C271" s="0" t="e">
        <f aca="false">#REF!&amp;" "&amp;LEFT(A271,1)&amp;"・"&amp;#REF!</f>
        <v>#REF!</v>
      </c>
      <c r="E271" s="0" t="e">
        <f aca="false">#REF!</f>
        <v>#REF!</v>
      </c>
      <c r="G271" s="0" t="e">
        <f aca="false">#REF!</f>
        <v>#REF!</v>
      </c>
    </row>
    <row r="272" customFormat="false" ht="13" hidden="false" customHeight="false" outlineLevel="0" collapsed="false">
      <c r="A272" s="0" t="e">
        <f aca="false">#REF!</f>
        <v>#REF!</v>
      </c>
      <c r="B272" s="0" t="e">
        <f aca="false">#REF!</f>
        <v>#REF!</v>
      </c>
      <c r="C272" s="0" t="e">
        <f aca="false">#REF!&amp;" "&amp;LEFT(A272,1)&amp;"・"&amp;#REF!</f>
        <v>#REF!</v>
      </c>
      <c r="E272" s="0" t="e">
        <f aca="false">#REF!</f>
        <v>#REF!</v>
      </c>
      <c r="G272" s="0" t="e">
        <f aca="false">#REF!</f>
        <v>#REF!</v>
      </c>
    </row>
    <row r="273" customFormat="false" ht="13" hidden="false" customHeight="false" outlineLevel="0" collapsed="false">
      <c r="A273" s="0" t="e">
        <f aca="false">#REF!</f>
        <v>#REF!</v>
      </c>
      <c r="B273" s="0" t="e">
        <f aca="false">#REF!</f>
        <v>#REF!</v>
      </c>
      <c r="C273" s="0" t="e">
        <f aca="false">#REF!&amp;" "&amp;LEFT(A273,1)&amp;"・"&amp;#REF!</f>
        <v>#REF!</v>
      </c>
      <c r="E273" s="0" t="e">
        <f aca="false">#REF!</f>
        <v>#REF!</v>
      </c>
      <c r="G273" s="0" t="e">
        <f aca="false">#REF!</f>
        <v>#REF!</v>
      </c>
    </row>
    <row r="274" customFormat="false" ht="13" hidden="false" customHeight="false" outlineLevel="0" collapsed="false">
      <c r="A274" s="0" t="e">
        <f aca="false">#REF!</f>
        <v>#REF!</v>
      </c>
      <c r="B274" s="0" t="e">
        <f aca="false">#REF!</f>
        <v>#REF!</v>
      </c>
      <c r="C274" s="0" t="e">
        <f aca="false">#REF!&amp;" "&amp;LEFT(A274,1)&amp;"・"&amp;#REF!</f>
        <v>#REF!</v>
      </c>
      <c r="E274" s="0" t="e">
        <f aca="false">#REF!</f>
        <v>#REF!</v>
      </c>
      <c r="G274" s="0" t="e">
        <f aca="false">#REF!</f>
        <v>#REF!</v>
      </c>
    </row>
    <row r="275" customFormat="false" ht="13" hidden="false" customHeight="false" outlineLevel="0" collapsed="false">
      <c r="A275" s="0" t="e">
        <f aca="false">#REF!</f>
        <v>#REF!</v>
      </c>
      <c r="B275" s="0" t="e">
        <f aca="false">#REF!</f>
        <v>#REF!</v>
      </c>
      <c r="C275" s="0" t="e">
        <f aca="false">#REF!&amp;" "&amp;LEFT(A275,1)&amp;"・"&amp;#REF!</f>
        <v>#REF!</v>
      </c>
      <c r="E275" s="0" t="e">
        <f aca="false">#REF!</f>
        <v>#REF!</v>
      </c>
      <c r="G275" s="0" t="e">
        <f aca="false">#REF!</f>
        <v>#REF!</v>
      </c>
    </row>
    <row r="276" customFormat="false" ht="13" hidden="false" customHeight="false" outlineLevel="0" collapsed="false">
      <c r="A276" s="0" t="e">
        <f aca="false">#REF!</f>
        <v>#REF!</v>
      </c>
      <c r="B276" s="0" t="e">
        <f aca="false">#REF!</f>
        <v>#REF!</v>
      </c>
      <c r="C276" s="0" t="e">
        <f aca="false">#REF!&amp;" "&amp;LEFT(A276,1)&amp;"・"&amp;#REF!</f>
        <v>#REF!</v>
      </c>
      <c r="E276" s="0" t="e">
        <f aca="false">#REF!</f>
        <v>#REF!</v>
      </c>
      <c r="G276" s="0" t="e">
        <f aca="false">#REF!</f>
        <v>#REF!</v>
      </c>
    </row>
    <row r="277" customFormat="false" ht="13" hidden="false" customHeight="false" outlineLevel="0" collapsed="false">
      <c r="A277" s="0" t="e">
        <f aca="false">#REF!</f>
        <v>#REF!</v>
      </c>
      <c r="B277" s="0" t="e">
        <f aca="false">#REF!</f>
        <v>#REF!</v>
      </c>
      <c r="C277" s="0" t="e">
        <f aca="false">#REF!&amp;" "&amp;LEFT(A277,1)&amp;"・"&amp;#REF!</f>
        <v>#REF!</v>
      </c>
      <c r="E277" s="0" t="e">
        <f aca="false">#REF!</f>
        <v>#REF!</v>
      </c>
      <c r="G277" s="0" t="e">
        <f aca="false">#REF!</f>
        <v>#REF!</v>
      </c>
    </row>
    <row r="278" customFormat="false" ht="13" hidden="false" customHeight="false" outlineLevel="0" collapsed="false">
      <c r="A278" s="0" t="e">
        <f aca="false">#REF!</f>
        <v>#REF!</v>
      </c>
      <c r="B278" s="0" t="e">
        <f aca="false">#REF!</f>
        <v>#REF!</v>
      </c>
      <c r="C278" s="0" t="e">
        <f aca="false">#REF!&amp;" "&amp;LEFT(A278,1)&amp;"・"&amp;#REF!</f>
        <v>#REF!</v>
      </c>
      <c r="E278" s="0" t="e">
        <f aca="false">#REF!</f>
        <v>#REF!</v>
      </c>
      <c r="G278" s="0" t="e">
        <f aca="false">#REF!</f>
        <v>#REF!</v>
      </c>
    </row>
    <row r="279" customFormat="false" ht="13" hidden="false" customHeight="false" outlineLevel="0" collapsed="false">
      <c r="A279" s="0" t="e">
        <f aca="false">#REF!</f>
        <v>#REF!</v>
      </c>
      <c r="B279" s="0" t="e">
        <f aca="false">#REF!</f>
        <v>#REF!</v>
      </c>
      <c r="C279" s="0" t="e">
        <f aca="false">#REF!&amp;" "&amp;LEFT(A279,1)&amp;"・"&amp;#REF!</f>
        <v>#REF!</v>
      </c>
      <c r="E279" s="0" t="e">
        <f aca="false">#REF!</f>
        <v>#REF!</v>
      </c>
      <c r="G279" s="0" t="e">
        <f aca="false">#REF!</f>
        <v>#REF!</v>
      </c>
    </row>
    <row r="280" customFormat="false" ht="13" hidden="false" customHeight="false" outlineLevel="0" collapsed="false">
      <c r="A280" s="0" t="e">
        <f aca="false">#REF!</f>
        <v>#REF!</v>
      </c>
      <c r="B280" s="0" t="e">
        <f aca="false">#REF!</f>
        <v>#REF!</v>
      </c>
      <c r="C280" s="0" t="e">
        <f aca="false">#REF!&amp;" "&amp;LEFT(A280,1)&amp;"・"&amp;#REF!</f>
        <v>#REF!</v>
      </c>
      <c r="E280" s="0" t="e">
        <f aca="false">#REF!</f>
        <v>#REF!</v>
      </c>
      <c r="G280" s="0" t="e">
        <f aca="false">#REF!</f>
        <v>#REF!</v>
      </c>
    </row>
    <row r="281" customFormat="false" ht="13" hidden="false" customHeight="false" outlineLevel="0" collapsed="false">
      <c r="A281" s="0" t="e">
        <f aca="false">#REF!</f>
        <v>#REF!</v>
      </c>
      <c r="B281" s="0" t="e">
        <f aca="false">#REF!</f>
        <v>#REF!</v>
      </c>
      <c r="C281" s="0" t="e">
        <f aca="false">#REF!&amp;" "&amp;LEFT(A281,1)&amp;"・"&amp;#REF!</f>
        <v>#REF!</v>
      </c>
      <c r="E281" s="0" t="e">
        <f aca="false">#REF!</f>
        <v>#REF!</v>
      </c>
      <c r="G281" s="0" t="e">
        <f aca="false">#REF!</f>
        <v>#REF!</v>
      </c>
    </row>
    <row r="282" customFormat="false" ht="13" hidden="false" customHeight="false" outlineLevel="0" collapsed="false">
      <c r="A282" s="0" t="e">
        <f aca="false">#REF!</f>
        <v>#REF!</v>
      </c>
      <c r="B282" s="0" t="e">
        <f aca="false">#REF!</f>
        <v>#REF!</v>
      </c>
      <c r="C282" s="0" t="e">
        <f aca="false">#REF!&amp;" "&amp;LEFT(A282,1)&amp;"・"&amp;#REF!</f>
        <v>#REF!</v>
      </c>
      <c r="E282" s="0" t="e">
        <f aca="false">#REF!</f>
        <v>#REF!</v>
      </c>
      <c r="G282" s="0" t="e">
        <f aca="false">#REF!</f>
        <v>#REF!</v>
      </c>
    </row>
    <row r="283" customFormat="false" ht="13" hidden="false" customHeight="false" outlineLevel="0" collapsed="false">
      <c r="A283" s="0" t="e">
        <f aca="false">#REF!</f>
        <v>#REF!</v>
      </c>
      <c r="B283" s="0" t="e">
        <f aca="false">#REF!</f>
        <v>#REF!</v>
      </c>
      <c r="C283" s="0" t="e">
        <f aca="false">#REF!&amp;" "&amp;LEFT(A283,1)&amp;"・"&amp;#REF!</f>
        <v>#REF!</v>
      </c>
      <c r="E283" s="0" t="e">
        <f aca="false">#REF!</f>
        <v>#REF!</v>
      </c>
      <c r="G283" s="0" t="e">
        <f aca="false">#REF!</f>
        <v>#REF!</v>
      </c>
    </row>
    <row r="284" customFormat="false" ht="13" hidden="false" customHeight="false" outlineLevel="0" collapsed="false">
      <c r="A284" s="0" t="e">
        <f aca="false">#REF!</f>
        <v>#REF!</v>
      </c>
      <c r="B284" s="0" t="e">
        <f aca="false">#REF!</f>
        <v>#REF!</v>
      </c>
      <c r="C284" s="0" t="e">
        <f aca="false">#REF!&amp;" "&amp;LEFT(A284,1)&amp;"・"&amp;#REF!</f>
        <v>#REF!</v>
      </c>
      <c r="E284" s="0" t="e">
        <f aca="false">#REF!</f>
        <v>#REF!</v>
      </c>
      <c r="G284" s="0" t="e">
        <f aca="false">#REF!</f>
        <v>#REF!</v>
      </c>
    </row>
    <row r="285" customFormat="false" ht="13" hidden="false" customHeight="false" outlineLevel="0" collapsed="false">
      <c r="A285" s="0" t="e">
        <f aca="false">#REF!</f>
        <v>#REF!</v>
      </c>
      <c r="B285" s="0" t="e">
        <f aca="false">#REF!</f>
        <v>#REF!</v>
      </c>
      <c r="C285" s="0" t="e">
        <f aca="false">#REF!&amp;" "&amp;LEFT(A285,1)&amp;"・"&amp;#REF!</f>
        <v>#REF!</v>
      </c>
      <c r="E285" s="0" t="e">
        <f aca="false">#REF!</f>
        <v>#REF!</v>
      </c>
      <c r="G285" s="0" t="e">
        <f aca="false">#REF!</f>
        <v>#REF!</v>
      </c>
    </row>
    <row r="286" customFormat="false" ht="13" hidden="false" customHeight="false" outlineLevel="0" collapsed="false">
      <c r="A286" s="0" t="e">
        <f aca="false">#REF!</f>
        <v>#REF!</v>
      </c>
      <c r="B286" s="0" t="e">
        <f aca="false">#REF!</f>
        <v>#REF!</v>
      </c>
      <c r="C286" s="0" t="e">
        <f aca="false">#REF!&amp;" "&amp;LEFT(A286,1)&amp;"・"&amp;#REF!</f>
        <v>#REF!</v>
      </c>
      <c r="E286" s="0" t="e">
        <f aca="false">#REF!</f>
        <v>#REF!</v>
      </c>
      <c r="G286" s="0" t="e">
        <f aca="false">#REF!</f>
        <v>#REF!</v>
      </c>
    </row>
    <row r="287" customFormat="false" ht="13" hidden="false" customHeight="false" outlineLevel="0" collapsed="false">
      <c r="A287" s="0" t="e">
        <f aca="false">#REF!</f>
        <v>#REF!</v>
      </c>
      <c r="B287" s="0" t="e">
        <f aca="false">#REF!</f>
        <v>#REF!</v>
      </c>
      <c r="C287" s="0" t="e">
        <f aca="false">#REF!&amp;" "&amp;LEFT(A287,1)&amp;"・"&amp;#REF!</f>
        <v>#REF!</v>
      </c>
      <c r="E287" s="0" t="e">
        <f aca="false">#REF!</f>
        <v>#REF!</v>
      </c>
      <c r="G287" s="0" t="e">
        <f aca="false">#REF!</f>
        <v>#REF!</v>
      </c>
    </row>
    <row r="288" customFormat="false" ht="13" hidden="false" customHeight="false" outlineLevel="0" collapsed="false">
      <c r="A288" s="0" t="e">
        <f aca="false">#REF!</f>
        <v>#REF!</v>
      </c>
      <c r="B288" s="0" t="e">
        <f aca="false">#REF!</f>
        <v>#REF!</v>
      </c>
      <c r="C288" s="0" t="e">
        <f aca="false">#REF!&amp;" "&amp;LEFT(A288,1)&amp;"・"&amp;#REF!</f>
        <v>#REF!</v>
      </c>
      <c r="E288" s="0" t="e">
        <f aca="false">#REF!</f>
        <v>#REF!</v>
      </c>
      <c r="G288" s="0" t="e">
        <f aca="false">#REF!</f>
        <v>#REF!</v>
      </c>
    </row>
    <row r="289" customFormat="false" ht="13" hidden="false" customHeight="false" outlineLevel="0" collapsed="false">
      <c r="A289" s="0" t="e">
        <f aca="false">#REF!</f>
        <v>#REF!</v>
      </c>
      <c r="B289" s="0" t="e">
        <f aca="false">#REF!</f>
        <v>#REF!</v>
      </c>
      <c r="C289" s="0" t="e">
        <f aca="false">#REF!&amp;" "&amp;LEFT(A289,1)&amp;"・"&amp;#REF!</f>
        <v>#REF!</v>
      </c>
      <c r="E289" s="0" t="e">
        <f aca="false">#REF!</f>
        <v>#REF!</v>
      </c>
      <c r="G289" s="0" t="e">
        <f aca="false">#REF!</f>
        <v>#REF!</v>
      </c>
    </row>
    <row r="290" customFormat="false" ht="13" hidden="false" customHeight="false" outlineLevel="0" collapsed="false">
      <c r="A290" s="0" t="e">
        <f aca="false">#REF!</f>
        <v>#REF!</v>
      </c>
      <c r="B290" s="0" t="e">
        <f aca="false">#REF!</f>
        <v>#REF!</v>
      </c>
      <c r="C290" s="0" t="e">
        <f aca="false">#REF!&amp;" "&amp;LEFT(A290,1)&amp;"・"&amp;#REF!</f>
        <v>#REF!</v>
      </c>
      <c r="E290" s="0" t="e">
        <f aca="false">#REF!</f>
        <v>#REF!</v>
      </c>
      <c r="G290" s="0" t="e">
        <f aca="false">#REF!</f>
        <v>#REF!</v>
      </c>
    </row>
    <row r="291" customFormat="false" ht="13" hidden="false" customHeight="false" outlineLevel="0" collapsed="false">
      <c r="A291" s="0" t="e">
        <f aca="false">#REF!</f>
        <v>#REF!</v>
      </c>
      <c r="B291" s="0" t="e">
        <f aca="false">#REF!</f>
        <v>#REF!</v>
      </c>
      <c r="C291" s="0" t="e">
        <f aca="false">#REF!&amp;" "&amp;LEFT(A291,1)&amp;"・"&amp;#REF!</f>
        <v>#REF!</v>
      </c>
      <c r="E291" s="0" t="e">
        <f aca="false">#REF!</f>
        <v>#REF!</v>
      </c>
      <c r="G291" s="0" t="e">
        <f aca="false">#REF!</f>
        <v>#REF!</v>
      </c>
    </row>
    <row r="292" customFormat="false" ht="13" hidden="false" customHeight="false" outlineLevel="0" collapsed="false">
      <c r="A292" s="0" t="e">
        <f aca="false">#REF!</f>
        <v>#REF!</v>
      </c>
      <c r="B292" s="0" t="e">
        <f aca="false">#REF!</f>
        <v>#REF!</v>
      </c>
      <c r="C292" s="0" t="e">
        <f aca="false">#REF!&amp;" "&amp;LEFT(A292,1)&amp;"・"&amp;#REF!</f>
        <v>#REF!</v>
      </c>
      <c r="E292" s="0" t="e">
        <f aca="false">#REF!</f>
        <v>#REF!</v>
      </c>
      <c r="G292" s="0" t="e">
        <f aca="false">#REF!</f>
        <v>#REF!</v>
      </c>
    </row>
    <row r="293" customFormat="false" ht="13" hidden="false" customHeight="false" outlineLevel="0" collapsed="false">
      <c r="A293" s="0" t="e">
        <f aca="false">#REF!</f>
        <v>#REF!</v>
      </c>
      <c r="B293" s="0" t="e">
        <f aca="false">#REF!</f>
        <v>#REF!</v>
      </c>
      <c r="C293" s="0" t="e">
        <f aca="false">#REF!&amp;" "&amp;LEFT(A293,1)&amp;"・"&amp;#REF!</f>
        <v>#REF!</v>
      </c>
      <c r="E293" s="0" t="e">
        <f aca="false">#REF!</f>
        <v>#REF!</v>
      </c>
      <c r="G293" s="0" t="e">
        <f aca="false">#REF!</f>
        <v>#REF!</v>
      </c>
    </row>
    <row r="294" customFormat="false" ht="13" hidden="false" customHeight="false" outlineLevel="0" collapsed="false">
      <c r="A294" s="0" t="e">
        <f aca="false">#REF!</f>
        <v>#REF!</v>
      </c>
      <c r="B294" s="0" t="e">
        <f aca="false">#REF!</f>
        <v>#REF!</v>
      </c>
      <c r="C294" s="0" t="e">
        <f aca="false">#REF!&amp;" "&amp;LEFT(A294,1)&amp;"・"&amp;#REF!</f>
        <v>#REF!</v>
      </c>
      <c r="E294" s="0" t="e">
        <f aca="false">#REF!</f>
        <v>#REF!</v>
      </c>
      <c r="G294" s="0" t="e">
        <f aca="false">#REF!</f>
        <v>#REF!</v>
      </c>
    </row>
    <row r="295" customFormat="false" ht="13" hidden="false" customHeight="false" outlineLevel="0" collapsed="false">
      <c r="A295" s="0" t="e">
        <f aca="false">#REF!</f>
        <v>#REF!</v>
      </c>
      <c r="B295" s="0" t="e">
        <f aca="false">#REF!</f>
        <v>#REF!</v>
      </c>
      <c r="C295" s="0" t="e">
        <f aca="false">#REF!&amp;" "&amp;LEFT(A295,1)&amp;"・"&amp;#REF!</f>
        <v>#REF!</v>
      </c>
      <c r="E295" s="0" t="e">
        <f aca="false">#REF!</f>
        <v>#REF!</v>
      </c>
      <c r="G295" s="0" t="e">
        <f aca="false">#REF!</f>
        <v>#REF!</v>
      </c>
    </row>
    <row r="296" customFormat="false" ht="13" hidden="false" customHeight="false" outlineLevel="0" collapsed="false">
      <c r="A296" s="0" t="e">
        <f aca="false">#REF!</f>
        <v>#REF!</v>
      </c>
      <c r="B296" s="0" t="e">
        <f aca="false">#REF!</f>
        <v>#REF!</v>
      </c>
      <c r="C296" s="0" t="e">
        <f aca="false">#REF!&amp;" "&amp;LEFT(A296,1)&amp;"・"&amp;#REF!</f>
        <v>#REF!</v>
      </c>
      <c r="E296" s="0" t="e">
        <f aca="false">#REF!</f>
        <v>#REF!</v>
      </c>
      <c r="G296" s="0" t="e">
        <f aca="false">#REF!</f>
        <v>#REF!</v>
      </c>
    </row>
  </sheetData>
  <sheetProtection sheet="true" password="d30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4" min="4" style="3" width="2.36"/>
    <col collapsed="false" customWidth="true" hidden="false" outlineLevel="0" max="5" min="5" style="3" width="4.26"/>
    <col collapsed="false" customWidth="true" hidden="false" outlineLevel="0" max="6" min="6" style="3" width="2.63"/>
    <col collapsed="false" customWidth="true" hidden="false" outlineLevel="0" max="9" min="7" style="132" width="13.63"/>
    <col collapsed="false" customWidth="true" hidden="false" outlineLevel="0" max="10" min="10" style="133" width="8.9"/>
    <col collapsed="false" customWidth="true" hidden="false" outlineLevel="0" max="11" min="11" style="3" width="6.44"/>
    <col collapsed="false" customWidth="true" hidden="false" outlineLevel="0" max="12" min="12" style="0" width="16.63"/>
    <col collapsed="false" customWidth="true" hidden="false" outlineLevel="0" max="13" min="13" style="0" width="12.08"/>
    <col collapsed="false" customWidth="true" hidden="false" outlineLevel="0" max="15" min="15" style="0" width="14.72"/>
  </cols>
  <sheetData>
    <row r="1" customFormat="false" ht="26.25" hidden="false" customHeight="true" outlineLevel="0" collapsed="false">
      <c r="A1" s="134" t="str">
        <f aca="false">表紙ＭＤ１!A1</f>
        <v>令和7年度　第２３回近畿総合バドミントン選手権大会（シニアの部）申込書</v>
      </c>
      <c r="B1" s="134"/>
      <c r="C1" s="134"/>
      <c r="D1" s="134"/>
      <c r="E1" s="134"/>
      <c r="F1" s="134"/>
      <c r="G1" s="134"/>
      <c r="H1" s="134"/>
      <c r="I1" s="134"/>
      <c r="J1" s="134"/>
      <c r="K1" s="134"/>
      <c r="L1" s="134"/>
      <c r="M1" s="135"/>
      <c r="O1" s="25" t="s">
        <v>3</v>
      </c>
    </row>
    <row r="2" customFormat="false" ht="27" hidden="false" customHeight="true" outlineLevel="0" collapsed="false">
      <c r="A2" s="8"/>
      <c r="B2" s="8"/>
      <c r="C2" s="9" t="s">
        <v>1</v>
      </c>
      <c r="D2" s="9"/>
      <c r="E2" s="9"/>
      <c r="F2" s="9"/>
      <c r="G2" s="9"/>
      <c r="H2" s="136" t="s">
        <v>76</v>
      </c>
      <c r="J2" s="12"/>
      <c r="K2" s="12" t="s">
        <v>3</v>
      </c>
      <c r="L2" s="137" t="str">
        <f aca="false">表紙ＭＤ１!L2</f>
        <v>　</v>
      </c>
      <c r="M2" s="137"/>
      <c r="O2" s="25" t="s">
        <v>10</v>
      </c>
      <c r="P2" s="138" t="n">
        <f aca="false">表紙ＭＤ１!P4</f>
        <v>45748</v>
      </c>
      <c r="Q2" s="139"/>
      <c r="S2" s="1"/>
      <c r="T2" s="140"/>
    </row>
    <row r="3" customFormat="false" ht="10.5" hidden="false" customHeight="true" outlineLevel="0" collapsed="false">
      <c r="A3" s="8"/>
      <c r="B3" s="8"/>
      <c r="C3" s="8"/>
      <c r="D3" s="8"/>
      <c r="E3" s="8"/>
      <c r="F3" s="8"/>
      <c r="G3" s="141"/>
      <c r="H3" s="142"/>
      <c r="I3" s="143"/>
      <c r="J3" s="12"/>
      <c r="K3" s="11"/>
      <c r="L3" s="28"/>
      <c r="M3" s="28"/>
      <c r="O3" s="1"/>
      <c r="P3" s="36"/>
      <c r="Q3" s="139"/>
      <c r="S3" s="1"/>
      <c r="T3" s="140"/>
    </row>
    <row r="4" customFormat="false" ht="13" hidden="false" customHeight="false" outlineLevel="0" collapsed="false">
      <c r="G4" s="143"/>
      <c r="H4" s="143"/>
      <c r="I4" s="34" t="str">
        <f aca="false">L2&amp;"バドミントン協会"</f>
        <v>　バドミントン協会</v>
      </c>
      <c r="J4" s="34"/>
      <c r="K4" s="34"/>
      <c r="L4" s="35"/>
      <c r="M4" s="35"/>
    </row>
    <row r="5" customFormat="false" ht="13" hidden="false" customHeight="false" outlineLevel="0" collapsed="false">
      <c r="C5" s="30"/>
      <c r="D5" s="11"/>
      <c r="E5" s="11"/>
      <c r="F5" s="11"/>
      <c r="G5" s="143"/>
      <c r="H5" s="143"/>
      <c r="I5" s="143"/>
      <c r="J5" s="12"/>
      <c r="K5" s="11"/>
      <c r="P5" s="144"/>
    </row>
    <row r="6" customFormat="false" ht="27" hidden="false" customHeight="true" outlineLevel="0" collapsed="false">
      <c r="B6" s="78"/>
      <c r="C6" s="79" t="s">
        <v>26</v>
      </c>
      <c r="D6" s="85" t="s">
        <v>27</v>
      </c>
      <c r="E6" s="81" t="s">
        <v>28</v>
      </c>
      <c r="F6" s="81"/>
      <c r="G6" s="145" t="s">
        <v>29</v>
      </c>
      <c r="H6" s="145" t="s">
        <v>30</v>
      </c>
      <c r="I6" s="145" t="s">
        <v>31</v>
      </c>
      <c r="J6" s="79" t="s">
        <v>32</v>
      </c>
      <c r="K6" s="79" t="s">
        <v>33</v>
      </c>
      <c r="L6" s="79" t="s">
        <v>34</v>
      </c>
      <c r="M6" s="83" t="s">
        <v>35</v>
      </c>
      <c r="O6" s="45" t="s">
        <v>51</v>
      </c>
    </row>
    <row r="7" customFormat="false" ht="13" hidden="false" customHeight="false" outlineLevel="0" collapsed="false">
      <c r="A7" s="27" t="n">
        <v>21</v>
      </c>
      <c r="B7" s="87" t="str">
        <f aca="false">LEFT(L2,1)</f>
        <v>　</v>
      </c>
      <c r="C7" s="88"/>
      <c r="D7" s="88"/>
      <c r="E7" s="90"/>
      <c r="F7" s="91"/>
      <c r="G7" s="93"/>
      <c r="H7" s="93"/>
      <c r="I7" s="93"/>
      <c r="J7" s="95"/>
      <c r="K7" s="96" t="str">
        <f aca="false">IF(J7="","",DATEDIF(J7,P2,"Y")&amp;"歳")</f>
        <v/>
      </c>
      <c r="L7" s="97"/>
      <c r="M7" s="98"/>
      <c r="O7" s="3" t="s">
        <v>52</v>
      </c>
      <c r="P7" s="14" t="s">
        <v>53</v>
      </c>
    </row>
    <row r="8" customFormat="false" ht="13" hidden="false" customHeight="false" outlineLevel="0" collapsed="false">
      <c r="A8" s="27"/>
      <c r="B8" s="87"/>
      <c r="C8" s="88"/>
      <c r="D8" s="88"/>
      <c r="E8" s="106"/>
      <c r="F8" s="107"/>
      <c r="G8" s="108"/>
      <c r="H8" s="108"/>
      <c r="I8" s="108"/>
      <c r="J8" s="109"/>
      <c r="K8" s="110" t="str">
        <f aca="false">IF(J8="","",DATEDIF(J8,P2,"Y")&amp;"歳")</f>
        <v/>
      </c>
      <c r="L8" s="111"/>
      <c r="M8" s="98"/>
      <c r="O8" s="45" t="s">
        <v>39</v>
      </c>
      <c r="P8" s="14" t="s">
        <v>54</v>
      </c>
    </row>
    <row r="9" customFormat="false" ht="13" hidden="false" customHeight="false" outlineLevel="0" collapsed="false">
      <c r="A9" s="27" t="n">
        <v>22</v>
      </c>
      <c r="B9" s="87" t="str">
        <f aca="false">LEFT(L2,1)</f>
        <v>　</v>
      </c>
      <c r="C9" s="88"/>
      <c r="D9" s="88"/>
      <c r="E9" s="90"/>
      <c r="F9" s="91"/>
      <c r="G9" s="93"/>
      <c r="H9" s="93"/>
      <c r="I9" s="93"/>
      <c r="J9" s="95"/>
      <c r="K9" s="96" t="str">
        <f aca="false">IF(J9="","",DATEDIF(J9,P2,"Y")&amp;"歳")</f>
        <v/>
      </c>
      <c r="L9" s="97"/>
      <c r="M9" s="98"/>
      <c r="O9" s="45" t="s">
        <v>57</v>
      </c>
      <c r="P9" s="14" t="s">
        <v>58</v>
      </c>
    </row>
    <row r="10" customFormat="false" ht="13" hidden="false" customHeight="false" outlineLevel="0" collapsed="false">
      <c r="A10" s="27"/>
      <c r="B10" s="87"/>
      <c r="C10" s="88"/>
      <c r="D10" s="88"/>
      <c r="E10" s="106"/>
      <c r="F10" s="107"/>
      <c r="G10" s="108"/>
      <c r="H10" s="108"/>
      <c r="I10" s="108"/>
      <c r="J10" s="109"/>
      <c r="K10" s="110" t="str">
        <f aca="false">IF(J10="","",DATEDIF(J10,P2,"Y")&amp;"歳")</f>
        <v/>
      </c>
      <c r="L10" s="111"/>
      <c r="M10" s="98"/>
      <c r="O10" s="45" t="s">
        <v>59</v>
      </c>
      <c r="P10" s="14" t="s">
        <v>60</v>
      </c>
    </row>
    <row r="11" customFormat="false" ht="13" hidden="false" customHeight="false" outlineLevel="0" collapsed="false">
      <c r="A11" s="27" t="n">
        <v>23</v>
      </c>
      <c r="B11" s="87" t="str">
        <f aca="false">LEFT(L2,1)</f>
        <v>　</v>
      </c>
      <c r="C11" s="88"/>
      <c r="D11" s="88"/>
      <c r="E11" s="90"/>
      <c r="F11" s="91"/>
      <c r="G11" s="93"/>
      <c r="H11" s="93"/>
      <c r="I11" s="93"/>
      <c r="J11" s="95"/>
      <c r="K11" s="96" t="str">
        <f aca="false">IF(J11="","",DATEDIF(J11,P2,"Y")&amp;"歳")</f>
        <v/>
      </c>
      <c r="L11" s="97"/>
      <c r="M11" s="98"/>
      <c r="O11" s="45" t="s">
        <v>61</v>
      </c>
      <c r="P11" s="14" t="s">
        <v>62</v>
      </c>
    </row>
    <row r="12" customFormat="false" ht="13" hidden="false" customHeight="false" outlineLevel="0" collapsed="false">
      <c r="A12" s="27"/>
      <c r="B12" s="87"/>
      <c r="C12" s="88"/>
      <c r="D12" s="88"/>
      <c r="E12" s="106"/>
      <c r="F12" s="107"/>
      <c r="G12" s="108"/>
      <c r="H12" s="108"/>
      <c r="I12" s="108"/>
      <c r="J12" s="109"/>
      <c r="K12" s="110" t="str">
        <f aca="false">IF(J12="","",DATEDIF(J12,P2,"Y")&amp;"歳")</f>
        <v/>
      </c>
      <c r="L12" s="111"/>
      <c r="M12" s="98"/>
      <c r="O12" s="45" t="s">
        <v>63</v>
      </c>
      <c r="P12" s="14" t="s">
        <v>64</v>
      </c>
    </row>
    <row r="13" customFormat="false" ht="13" hidden="false" customHeight="false" outlineLevel="0" collapsed="false">
      <c r="A13" s="27" t="n">
        <v>24</v>
      </c>
      <c r="B13" s="87" t="str">
        <f aca="false">LEFT(L2,1)</f>
        <v>　</v>
      </c>
      <c r="C13" s="88"/>
      <c r="D13" s="88"/>
      <c r="E13" s="90"/>
      <c r="F13" s="91"/>
      <c r="G13" s="93"/>
      <c r="H13" s="93"/>
      <c r="I13" s="93"/>
      <c r="J13" s="95"/>
      <c r="K13" s="96" t="str">
        <f aca="false">IF(J13="","",DATEDIF(J13,P2,"Y")&amp;"歳")</f>
        <v/>
      </c>
      <c r="L13" s="97"/>
      <c r="M13" s="98"/>
      <c r="O13" s="45" t="s">
        <v>65</v>
      </c>
      <c r="P13" s="14" t="s">
        <v>66</v>
      </c>
    </row>
    <row r="14" customFormat="false" ht="13" hidden="false" customHeight="false" outlineLevel="0" collapsed="false">
      <c r="A14" s="27"/>
      <c r="B14" s="87"/>
      <c r="C14" s="88"/>
      <c r="D14" s="88"/>
      <c r="E14" s="106"/>
      <c r="F14" s="107"/>
      <c r="G14" s="108"/>
      <c r="H14" s="108"/>
      <c r="I14" s="108"/>
      <c r="J14" s="109"/>
      <c r="K14" s="110" t="str">
        <f aca="false">IF(J14="","",DATEDIF(J14,P2,"Y")&amp;"歳")</f>
        <v/>
      </c>
      <c r="L14" s="111"/>
      <c r="M14" s="98"/>
      <c r="O14" s="45" t="s">
        <v>67</v>
      </c>
      <c r="P14" s="14" t="s">
        <v>68</v>
      </c>
    </row>
    <row r="15" customFormat="false" ht="13" hidden="false" customHeight="false" outlineLevel="0" collapsed="false">
      <c r="A15" s="27" t="n">
        <v>25</v>
      </c>
      <c r="B15" s="87" t="str">
        <f aca="false">LEFT(L2,1)</f>
        <v>　</v>
      </c>
      <c r="C15" s="88"/>
      <c r="D15" s="88"/>
      <c r="E15" s="90"/>
      <c r="F15" s="91"/>
      <c r="G15" s="93"/>
      <c r="H15" s="93"/>
      <c r="I15" s="93"/>
      <c r="J15" s="95"/>
      <c r="K15" s="96" t="str">
        <f aca="false">IF(J15="","",DATEDIF(J15,P2,"Y")&amp;"歳")</f>
        <v/>
      </c>
      <c r="L15" s="97"/>
      <c r="M15" s="98"/>
      <c r="O15" s="45" t="s">
        <v>69</v>
      </c>
      <c r="P15" s="14" t="s">
        <v>70</v>
      </c>
    </row>
    <row r="16" customFormat="false" ht="13" hidden="false" customHeight="false" outlineLevel="0" collapsed="false">
      <c r="A16" s="27"/>
      <c r="B16" s="87"/>
      <c r="C16" s="88"/>
      <c r="D16" s="88"/>
      <c r="E16" s="106"/>
      <c r="F16" s="107"/>
      <c r="G16" s="108"/>
      <c r="H16" s="108"/>
      <c r="I16" s="108"/>
      <c r="J16" s="109"/>
      <c r="K16" s="110" t="str">
        <f aca="false">IF(J16="","",DATEDIF(J16,P2,"Y")&amp;"歳")</f>
        <v/>
      </c>
      <c r="L16" s="111"/>
      <c r="M16" s="98"/>
      <c r="O16" s="45" t="s">
        <v>71</v>
      </c>
      <c r="P16" s="14" t="s">
        <v>72</v>
      </c>
    </row>
    <row r="17" customFormat="false" ht="13.5" hidden="false" customHeight="false" outlineLevel="0" collapsed="false">
      <c r="A17" s="27" t="n">
        <v>26</v>
      </c>
      <c r="B17" s="87" t="str">
        <f aca="false">LEFT(L2,1)</f>
        <v>　</v>
      </c>
      <c r="C17" s="88"/>
      <c r="D17" s="88"/>
      <c r="E17" s="90"/>
      <c r="F17" s="91"/>
      <c r="G17" s="93"/>
      <c r="H17" s="93"/>
      <c r="I17" s="93"/>
      <c r="J17" s="95"/>
      <c r="K17" s="96" t="str">
        <f aca="false">IF(J17="","",DATEDIF(J17,P2,"Y")&amp;"歳")</f>
        <v/>
      </c>
      <c r="L17" s="97"/>
      <c r="M17" s="98"/>
    </row>
    <row r="18" customFormat="false" ht="14.25" hidden="false" customHeight="true" outlineLevel="0" collapsed="false">
      <c r="A18" s="27"/>
      <c r="B18" s="87"/>
      <c r="C18" s="88"/>
      <c r="D18" s="88"/>
      <c r="E18" s="106"/>
      <c r="F18" s="107"/>
      <c r="G18" s="108"/>
      <c r="H18" s="108"/>
      <c r="I18" s="108"/>
      <c r="J18" s="109"/>
      <c r="K18" s="110" t="str">
        <f aca="false">IF(J18="","",DATEDIF(J18,P2,"Y")&amp;"歳")</f>
        <v/>
      </c>
      <c r="L18" s="111"/>
      <c r="M18" s="98"/>
      <c r="O18" s="131" t="s">
        <v>75</v>
      </c>
      <c r="P18" s="131"/>
      <c r="Q18" s="131"/>
      <c r="R18" s="131"/>
      <c r="S18" s="131"/>
    </row>
    <row r="19" customFormat="false" ht="13.5" hidden="false" customHeight="true" outlineLevel="0" collapsed="false">
      <c r="A19" s="27" t="n">
        <v>27</v>
      </c>
      <c r="B19" s="87" t="str">
        <f aca="false">LEFT(L2,1)</f>
        <v>　</v>
      </c>
      <c r="C19" s="88"/>
      <c r="D19" s="88"/>
      <c r="E19" s="90"/>
      <c r="F19" s="91"/>
      <c r="G19" s="93"/>
      <c r="H19" s="93"/>
      <c r="I19" s="93"/>
      <c r="J19" s="95"/>
      <c r="K19" s="96" t="str">
        <f aca="false">IF(J19="","",DATEDIF(J19,P2,"Y")&amp;"歳")</f>
        <v/>
      </c>
      <c r="L19" s="97"/>
      <c r="M19" s="98"/>
      <c r="O19" s="131"/>
      <c r="P19" s="131"/>
      <c r="Q19" s="131"/>
      <c r="R19" s="131"/>
      <c r="S19" s="131"/>
    </row>
    <row r="20" customFormat="false" ht="13.5" hidden="false" customHeight="true" outlineLevel="0" collapsed="false">
      <c r="A20" s="27"/>
      <c r="B20" s="87"/>
      <c r="C20" s="88"/>
      <c r="D20" s="88"/>
      <c r="E20" s="106"/>
      <c r="F20" s="107"/>
      <c r="G20" s="108"/>
      <c r="H20" s="108"/>
      <c r="I20" s="108"/>
      <c r="J20" s="109"/>
      <c r="K20" s="110" t="str">
        <f aca="false">IF(J20="","",DATEDIF(J20,P2,"Y")&amp;"歳")</f>
        <v/>
      </c>
      <c r="L20" s="111"/>
      <c r="M20" s="98"/>
      <c r="O20" s="131"/>
      <c r="P20" s="131"/>
      <c r="Q20" s="131"/>
      <c r="R20" s="131"/>
      <c r="S20" s="131"/>
    </row>
    <row r="21" customFormat="false" ht="13.5" hidden="false" customHeight="true" outlineLevel="0" collapsed="false">
      <c r="A21" s="27" t="n">
        <v>28</v>
      </c>
      <c r="B21" s="87" t="str">
        <f aca="false">LEFT(L2,1)</f>
        <v>　</v>
      </c>
      <c r="C21" s="88"/>
      <c r="D21" s="88"/>
      <c r="E21" s="90"/>
      <c r="F21" s="91"/>
      <c r="G21" s="93"/>
      <c r="H21" s="93"/>
      <c r="I21" s="93"/>
      <c r="J21" s="95"/>
      <c r="K21" s="96" t="str">
        <f aca="false">IF(J21="","",DATEDIF(J21,P2,"Y")&amp;"歳")</f>
        <v/>
      </c>
      <c r="L21" s="97"/>
      <c r="M21" s="98"/>
      <c r="O21" s="131"/>
      <c r="P21" s="131"/>
      <c r="Q21" s="131"/>
      <c r="R21" s="131"/>
      <c r="S21" s="131"/>
    </row>
    <row r="22" customFormat="false" ht="14.25" hidden="false" customHeight="true" outlineLevel="0" collapsed="false">
      <c r="A22" s="27"/>
      <c r="B22" s="87"/>
      <c r="C22" s="88"/>
      <c r="D22" s="88"/>
      <c r="E22" s="106"/>
      <c r="F22" s="107"/>
      <c r="G22" s="108"/>
      <c r="H22" s="108"/>
      <c r="I22" s="108"/>
      <c r="J22" s="109"/>
      <c r="K22" s="110" t="str">
        <f aca="false">IF(J22="","",DATEDIF(J22,P2,"Y")&amp;"歳")</f>
        <v/>
      </c>
      <c r="L22" s="111"/>
      <c r="M22" s="98"/>
      <c r="O22" s="131"/>
      <c r="P22" s="131"/>
      <c r="Q22" s="131"/>
      <c r="R22" s="131"/>
      <c r="S22" s="131"/>
    </row>
    <row r="23" customFormat="false" ht="13.5" hidden="false" customHeight="false" outlineLevel="0" collapsed="false">
      <c r="A23" s="27" t="n">
        <v>29</v>
      </c>
      <c r="B23" s="87" t="str">
        <f aca="false">LEFT(L2,1)</f>
        <v>　</v>
      </c>
      <c r="C23" s="88"/>
      <c r="D23" s="88"/>
      <c r="E23" s="90"/>
      <c r="F23" s="91"/>
      <c r="G23" s="93"/>
      <c r="H23" s="93"/>
      <c r="I23" s="93"/>
      <c r="J23" s="95"/>
      <c r="K23" s="96" t="str">
        <f aca="false">IF(J23="","",DATEDIF(J23,P2,"Y")&amp;"歳")</f>
        <v/>
      </c>
      <c r="L23" s="97"/>
      <c r="M23" s="98"/>
    </row>
    <row r="24" customFormat="false" ht="13" hidden="false" customHeight="false" outlineLevel="0" collapsed="false">
      <c r="A24" s="27"/>
      <c r="B24" s="87"/>
      <c r="C24" s="88"/>
      <c r="D24" s="88"/>
      <c r="E24" s="106"/>
      <c r="F24" s="107"/>
      <c r="G24" s="108"/>
      <c r="H24" s="108"/>
      <c r="I24" s="108"/>
      <c r="J24" s="109"/>
      <c r="K24" s="110" t="str">
        <f aca="false">IF(J24="","",DATEDIF(J24,P2,"Y")&amp;"歳")</f>
        <v/>
      </c>
      <c r="L24" s="111"/>
      <c r="M24" s="98"/>
    </row>
    <row r="25" customFormat="false" ht="13" hidden="false" customHeight="false" outlineLevel="0" collapsed="false">
      <c r="A25" s="27" t="n">
        <v>30</v>
      </c>
      <c r="B25" s="87" t="str">
        <f aca="false">LEFT(L2,1)</f>
        <v>　</v>
      </c>
      <c r="C25" s="88"/>
      <c r="D25" s="88"/>
      <c r="E25" s="90"/>
      <c r="F25" s="91"/>
      <c r="G25" s="93"/>
      <c r="H25" s="93"/>
      <c r="I25" s="93"/>
      <c r="J25" s="95"/>
      <c r="K25" s="96" t="str">
        <f aca="false">IF(J25="","",DATEDIF(J25,P2,"Y")&amp;"歳")</f>
        <v/>
      </c>
      <c r="L25" s="97"/>
      <c r="M25" s="98"/>
    </row>
    <row r="26" customFormat="false" ht="13" hidden="false" customHeight="false" outlineLevel="0" collapsed="false">
      <c r="A26" s="27"/>
      <c r="B26" s="87"/>
      <c r="C26" s="88"/>
      <c r="D26" s="88"/>
      <c r="E26" s="106"/>
      <c r="F26" s="107"/>
      <c r="G26" s="108"/>
      <c r="H26" s="108"/>
      <c r="I26" s="108"/>
      <c r="J26" s="109"/>
      <c r="K26" s="110" t="str">
        <f aca="false">IF(J26="","",DATEDIF(J26,P2,"Y")&amp;"歳")</f>
        <v/>
      </c>
      <c r="L26" s="111"/>
      <c r="M26" s="98"/>
    </row>
    <row r="27" customFormat="false" ht="13" hidden="false" customHeight="false" outlineLevel="0" collapsed="false">
      <c r="A27" s="27" t="n">
        <v>31</v>
      </c>
      <c r="B27" s="87" t="str">
        <f aca="false">LEFT(L2,1)</f>
        <v>　</v>
      </c>
      <c r="C27" s="88"/>
      <c r="D27" s="88"/>
      <c r="E27" s="90"/>
      <c r="F27" s="91"/>
      <c r="G27" s="93"/>
      <c r="H27" s="93"/>
      <c r="I27" s="93"/>
      <c r="J27" s="95"/>
      <c r="K27" s="96" t="str">
        <f aca="false">IF(J27="","",DATEDIF(J27,P2,"Y")&amp;"歳")</f>
        <v/>
      </c>
      <c r="L27" s="97"/>
      <c r="M27" s="98"/>
    </row>
    <row r="28" customFormat="false" ht="13" hidden="false" customHeight="false" outlineLevel="0" collapsed="false">
      <c r="A28" s="27"/>
      <c r="B28" s="87"/>
      <c r="C28" s="88"/>
      <c r="D28" s="88"/>
      <c r="E28" s="106"/>
      <c r="F28" s="107"/>
      <c r="G28" s="108"/>
      <c r="H28" s="108"/>
      <c r="I28" s="108"/>
      <c r="J28" s="109"/>
      <c r="K28" s="110" t="str">
        <f aca="false">IF(J28="","",DATEDIF(J28,P2,"Y")&amp;"歳")</f>
        <v/>
      </c>
      <c r="L28" s="111"/>
      <c r="M28" s="98"/>
    </row>
    <row r="29" customFormat="false" ht="13" hidden="false" customHeight="false" outlineLevel="0" collapsed="false">
      <c r="A29" s="27" t="n">
        <v>32</v>
      </c>
      <c r="B29" s="87" t="str">
        <f aca="false">LEFT(L2,1)</f>
        <v>　</v>
      </c>
      <c r="C29" s="88"/>
      <c r="D29" s="88"/>
      <c r="E29" s="90"/>
      <c r="F29" s="91"/>
      <c r="G29" s="93"/>
      <c r="H29" s="93"/>
      <c r="I29" s="93"/>
      <c r="J29" s="95"/>
      <c r="K29" s="96" t="str">
        <f aca="false">IF(J29="","",DATEDIF(J29,P2,"Y")&amp;"歳")</f>
        <v/>
      </c>
      <c r="L29" s="97"/>
      <c r="M29" s="98"/>
    </row>
    <row r="30" customFormat="false" ht="13" hidden="false" customHeight="false" outlineLevel="0" collapsed="false">
      <c r="A30" s="27"/>
      <c r="B30" s="87"/>
      <c r="C30" s="88"/>
      <c r="D30" s="88"/>
      <c r="E30" s="106"/>
      <c r="F30" s="107"/>
      <c r="G30" s="108"/>
      <c r="H30" s="108"/>
      <c r="I30" s="108"/>
      <c r="J30" s="109"/>
      <c r="K30" s="110" t="str">
        <f aca="false">IF(J30="","",DATEDIF(J30,P2,"Y")&amp;"歳")</f>
        <v/>
      </c>
      <c r="L30" s="111"/>
      <c r="M30" s="98"/>
    </row>
    <row r="31" customFormat="false" ht="13" hidden="false" customHeight="false" outlineLevel="0" collapsed="false">
      <c r="A31" s="27" t="n">
        <v>33</v>
      </c>
      <c r="B31" s="87" t="str">
        <f aca="false">LEFT(L2,1)</f>
        <v>　</v>
      </c>
      <c r="C31" s="88"/>
      <c r="D31" s="88"/>
      <c r="E31" s="90"/>
      <c r="F31" s="91"/>
      <c r="G31" s="93"/>
      <c r="H31" s="93"/>
      <c r="I31" s="93"/>
      <c r="J31" s="95"/>
      <c r="K31" s="96" t="str">
        <f aca="false">IF(J31="","",DATEDIF(J31,P2,"Y")&amp;"歳")</f>
        <v/>
      </c>
      <c r="L31" s="97"/>
      <c r="M31" s="98"/>
    </row>
    <row r="32" customFormat="false" ht="13" hidden="false" customHeight="false" outlineLevel="0" collapsed="false">
      <c r="A32" s="27"/>
      <c r="B32" s="87"/>
      <c r="C32" s="88"/>
      <c r="D32" s="88"/>
      <c r="E32" s="106"/>
      <c r="F32" s="107"/>
      <c r="G32" s="108"/>
      <c r="H32" s="108"/>
      <c r="I32" s="108"/>
      <c r="J32" s="109"/>
      <c r="K32" s="110" t="str">
        <f aca="false">IF(J32="","",DATEDIF(J32,P2,"Y")&amp;"歳")</f>
        <v/>
      </c>
      <c r="L32" s="111"/>
      <c r="M32" s="98"/>
    </row>
    <row r="33" customFormat="false" ht="13" hidden="false" customHeight="false" outlineLevel="0" collapsed="false">
      <c r="A33" s="27" t="n">
        <v>34</v>
      </c>
      <c r="B33" s="87" t="str">
        <f aca="false">LEFT(L2,1)</f>
        <v>　</v>
      </c>
      <c r="C33" s="88"/>
      <c r="D33" s="88"/>
      <c r="E33" s="90"/>
      <c r="F33" s="91"/>
      <c r="G33" s="93"/>
      <c r="H33" s="93"/>
      <c r="I33" s="93"/>
      <c r="J33" s="95"/>
      <c r="K33" s="96" t="str">
        <f aca="false">IF(J33="","",DATEDIF(J33,P2,"Y")&amp;"歳")</f>
        <v/>
      </c>
      <c r="L33" s="97"/>
      <c r="M33" s="98"/>
    </row>
    <row r="34" customFormat="false" ht="13" hidden="false" customHeight="false" outlineLevel="0" collapsed="false">
      <c r="A34" s="27"/>
      <c r="B34" s="87"/>
      <c r="C34" s="88"/>
      <c r="D34" s="88"/>
      <c r="E34" s="106"/>
      <c r="F34" s="107"/>
      <c r="G34" s="108"/>
      <c r="H34" s="108"/>
      <c r="I34" s="108"/>
      <c r="J34" s="109"/>
      <c r="K34" s="110" t="str">
        <f aca="false">IF(J34="","",DATEDIF(J34,P2,"Y")&amp;"歳")</f>
        <v/>
      </c>
      <c r="L34" s="111"/>
      <c r="M34" s="98"/>
    </row>
    <row r="35" customFormat="false" ht="13" hidden="false" customHeight="false" outlineLevel="0" collapsed="false">
      <c r="A35" s="27" t="n">
        <v>35</v>
      </c>
      <c r="B35" s="87" t="str">
        <f aca="false">LEFT(L2,1)</f>
        <v>　</v>
      </c>
      <c r="C35" s="88"/>
      <c r="D35" s="88"/>
      <c r="E35" s="90"/>
      <c r="F35" s="91"/>
      <c r="G35" s="93"/>
      <c r="H35" s="93"/>
      <c r="I35" s="93"/>
      <c r="J35" s="95"/>
      <c r="K35" s="96" t="str">
        <f aca="false">IF(J35="","",DATEDIF(J35,P2,"Y")&amp;"歳")</f>
        <v/>
      </c>
      <c r="L35" s="97"/>
      <c r="M35" s="98"/>
    </row>
    <row r="36" customFormat="false" ht="13" hidden="false" customHeight="false" outlineLevel="0" collapsed="false">
      <c r="A36" s="27"/>
      <c r="B36" s="87"/>
      <c r="C36" s="88"/>
      <c r="D36" s="88"/>
      <c r="E36" s="106"/>
      <c r="F36" s="107"/>
      <c r="G36" s="108"/>
      <c r="H36" s="108"/>
      <c r="I36" s="108"/>
      <c r="J36" s="109"/>
      <c r="K36" s="110" t="str">
        <f aca="false">IF(J36="","",DATEDIF(J36,P2,"Y")&amp;"歳")</f>
        <v/>
      </c>
      <c r="L36" s="111"/>
      <c r="M36" s="98"/>
    </row>
    <row r="37" customFormat="false" ht="13" hidden="false" customHeight="false" outlineLevel="0" collapsed="false">
      <c r="A37" s="27" t="n">
        <v>36</v>
      </c>
      <c r="B37" s="87" t="str">
        <f aca="false">LEFT(L2,1)</f>
        <v>　</v>
      </c>
      <c r="C37" s="88"/>
      <c r="D37" s="88"/>
      <c r="E37" s="90"/>
      <c r="F37" s="91"/>
      <c r="G37" s="93"/>
      <c r="H37" s="93"/>
      <c r="I37" s="93"/>
      <c r="J37" s="95"/>
      <c r="K37" s="96" t="str">
        <f aca="false">IF(J37="","",DATEDIF(J37,P2,"Y")&amp;"歳")</f>
        <v/>
      </c>
      <c r="L37" s="97"/>
      <c r="M37" s="98"/>
    </row>
    <row r="38" customFormat="false" ht="13" hidden="false" customHeight="false" outlineLevel="0" collapsed="false">
      <c r="A38" s="27"/>
      <c r="B38" s="87"/>
      <c r="C38" s="88"/>
      <c r="D38" s="88"/>
      <c r="E38" s="106"/>
      <c r="F38" s="107"/>
      <c r="G38" s="108"/>
      <c r="H38" s="108"/>
      <c r="I38" s="108"/>
      <c r="J38" s="109"/>
      <c r="K38" s="110" t="str">
        <f aca="false">IF(J38="","",DATEDIF(J38,P2,"Y")&amp;"歳")</f>
        <v/>
      </c>
      <c r="L38" s="111"/>
      <c r="M38" s="98"/>
    </row>
    <row r="39" customFormat="false" ht="13" hidden="false" customHeight="false" outlineLevel="0" collapsed="false">
      <c r="A39" s="27" t="n">
        <v>37</v>
      </c>
      <c r="B39" s="87" t="str">
        <f aca="false">LEFT(L2)</f>
        <v>　</v>
      </c>
      <c r="C39" s="88"/>
      <c r="D39" s="88"/>
      <c r="E39" s="90"/>
      <c r="F39" s="91"/>
      <c r="G39" s="93"/>
      <c r="H39" s="93"/>
      <c r="I39" s="93"/>
      <c r="J39" s="95"/>
      <c r="K39" s="96" t="str">
        <f aca="false">IF(J39="","",DATEDIF(J39,P2,"Y")&amp;"歳")</f>
        <v/>
      </c>
      <c r="L39" s="97"/>
      <c r="M39" s="98"/>
    </row>
    <row r="40" customFormat="false" ht="13" hidden="false" customHeight="false" outlineLevel="0" collapsed="false">
      <c r="A40" s="27"/>
      <c r="B40" s="87"/>
      <c r="C40" s="88"/>
      <c r="D40" s="88"/>
      <c r="E40" s="106"/>
      <c r="F40" s="107"/>
      <c r="G40" s="108"/>
      <c r="H40" s="108"/>
      <c r="I40" s="108"/>
      <c r="J40" s="109"/>
      <c r="K40" s="110" t="str">
        <f aca="false">IF(J40="","",DATEDIF(J40,P2,"Y")&amp;"歳")</f>
        <v/>
      </c>
      <c r="L40" s="111"/>
      <c r="M40" s="98"/>
    </row>
    <row r="41" customFormat="false" ht="13" hidden="false" customHeight="false" outlineLevel="0" collapsed="false">
      <c r="A41" s="27" t="n">
        <v>38</v>
      </c>
      <c r="B41" s="87" t="str">
        <f aca="false">LEFT(L2,1)</f>
        <v>　</v>
      </c>
      <c r="C41" s="88"/>
      <c r="D41" s="88"/>
      <c r="E41" s="90"/>
      <c r="F41" s="91"/>
      <c r="G41" s="93"/>
      <c r="H41" s="93"/>
      <c r="I41" s="93"/>
      <c r="J41" s="95"/>
      <c r="K41" s="96" t="str">
        <f aca="false">IF(J41="","",DATEDIF(J41,P2,"Y")&amp;"歳")</f>
        <v/>
      </c>
      <c r="L41" s="97"/>
      <c r="M41" s="98"/>
    </row>
    <row r="42" customFormat="false" ht="13" hidden="false" customHeight="false" outlineLevel="0" collapsed="false">
      <c r="A42" s="27"/>
      <c r="B42" s="87"/>
      <c r="C42" s="88"/>
      <c r="D42" s="88"/>
      <c r="E42" s="106"/>
      <c r="F42" s="107"/>
      <c r="G42" s="108"/>
      <c r="H42" s="108"/>
      <c r="I42" s="108"/>
      <c r="J42" s="109"/>
      <c r="K42" s="110" t="str">
        <f aca="false">IF(J42="","",DATEDIF(J42,P2,"Y")&amp;"歳")</f>
        <v/>
      </c>
      <c r="L42" s="111"/>
      <c r="M42" s="98"/>
    </row>
    <row r="43" customFormat="false" ht="13" hidden="false" customHeight="false" outlineLevel="0" collapsed="false">
      <c r="A43" s="27" t="n">
        <v>39</v>
      </c>
      <c r="B43" s="87" t="str">
        <f aca="false">LEFT(L2,1)</f>
        <v>　</v>
      </c>
      <c r="C43" s="88"/>
      <c r="D43" s="88"/>
      <c r="E43" s="90"/>
      <c r="F43" s="91"/>
      <c r="G43" s="93"/>
      <c r="H43" s="93"/>
      <c r="I43" s="93"/>
      <c r="J43" s="95"/>
      <c r="K43" s="96" t="str">
        <f aca="false">IF(J43="","",DATEDIF(J43,P2,"Y")&amp;"歳")</f>
        <v/>
      </c>
      <c r="L43" s="97"/>
      <c r="M43" s="98"/>
    </row>
    <row r="44" customFormat="false" ht="13" hidden="false" customHeight="false" outlineLevel="0" collapsed="false">
      <c r="A44" s="27"/>
      <c r="B44" s="87"/>
      <c r="C44" s="88"/>
      <c r="D44" s="88"/>
      <c r="E44" s="106"/>
      <c r="F44" s="107"/>
      <c r="G44" s="108"/>
      <c r="H44" s="108"/>
      <c r="I44" s="108"/>
      <c r="J44" s="109"/>
      <c r="K44" s="110" t="str">
        <f aca="false">IF(J44="","",DATEDIF(J44,P2,"Y")&amp;"歳")</f>
        <v/>
      </c>
      <c r="L44" s="111"/>
      <c r="M44" s="98"/>
    </row>
    <row r="45" customFormat="false" ht="13" hidden="false" customHeight="false" outlineLevel="0" collapsed="false">
      <c r="A45" s="27" t="n">
        <v>40</v>
      </c>
      <c r="B45" s="87" t="str">
        <f aca="false">LEFT(L2,1)</f>
        <v>　</v>
      </c>
      <c r="C45" s="88"/>
      <c r="D45" s="88"/>
      <c r="E45" s="90"/>
      <c r="F45" s="91"/>
      <c r="G45" s="93"/>
      <c r="H45" s="93"/>
      <c r="I45" s="93"/>
      <c r="J45" s="95"/>
      <c r="K45" s="96" t="str">
        <f aca="false">IF(J45="","",DATEDIF(J45,P2,"Y")&amp;"歳")</f>
        <v/>
      </c>
      <c r="L45" s="97"/>
      <c r="M45" s="98"/>
    </row>
    <row r="46" customFormat="false" ht="13" hidden="false" customHeight="false" outlineLevel="0" collapsed="false">
      <c r="A46" s="27"/>
      <c r="B46" s="87"/>
      <c r="C46" s="88"/>
      <c r="D46" s="88"/>
      <c r="E46" s="106"/>
      <c r="F46" s="107"/>
      <c r="G46" s="108"/>
      <c r="H46" s="108"/>
      <c r="I46" s="108"/>
      <c r="J46" s="109"/>
      <c r="K46" s="110" t="str">
        <f aca="false">IF(J46="","",DATEDIF(J46,P2,"Y")&amp;"歳")</f>
        <v/>
      </c>
      <c r="L46" s="111"/>
      <c r="M46" s="98"/>
    </row>
    <row r="47" customFormat="false" ht="13" hidden="false" customHeight="false" outlineLevel="0" collapsed="false">
      <c r="A47" s="27" t="n">
        <v>41</v>
      </c>
      <c r="B47" s="87" t="str">
        <f aca="false">LEFT(L2,1)</f>
        <v>　</v>
      </c>
      <c r="C47" s="88"/>
      <c r="D47" s="88"/>
      <c r="E47" s="90"/>
      <c r="F47" s="91"/>
      <c r="G47" s="93"/>
      <c r="H47" s="93"/>
      <c r="I47" s="93"/>
      <c r="J47" s="95"/>
      <c r="K47" s="96" t="str">
        <f aca="false">IF(J47="","",DATEDIF(J47,P2,"Y")&amp;"歳")</f>
        <v/>
      </c>
      <c r="L47" s="97"/>
      <c r="M47" s="98"/>
    </row>
    <row r="48" customFormat="false" ht="13" hidden="false" customHeight="false" outlineLevel="0" collapsed="false">
      <c r="A48" s="27"/>
      <c r="B48" s="87"/>
      <c r="C48" s="88"/>
      <c r="D48" s="88"/>
      <c r="E48" s="106"/>
      <c r="F48" s="107"/>
      <c r="G48" s="108"/>
      <c r="H48" s="108"/>
      <c r="I48" s="108"/>
      <c r="J48" s="109"/>
      <c r="K48" s="110" t="str">
        <f aca="false">IF(J48="","",DATEDIF(J48,P2,"Y")&amp;"歳")</f>
        <v/>
      </c>
      <c r="L48" s="111"/>
      <c r="M48" s="98"/>
    </row>
    <row r="49" customFormat="false" ht="13" hidden="false" customHeight="false" outlineLevel="0" collapsed="false">
      <c r="A49" s="27" t="n">
        <v>42</v>
      </c>
      <c r="B49" s="87" t="str">
        <f aca="false">LEFT(L2,1)</f>
        <v>　</v>
      </c>
      <c r="C49" s="88"/>
      <c r="D49" s="88"/>
      <c r="E49" s="90"/>
      <c r="F49" s="91"/>
      <c r="G49" s="93"/>
      <c r="H49" s="93"/>
      <c r="I49" s="93"/>
      <c r="J49" s="95"/>
      <c r="K49" s="96" t="str">
        <f aca="false">IF(J49="","",DATEDIF(J49,P2,"Y")&amp;"歳")</f>
        <v/>
      </c>
      <c r="L49" s="97"/>
      <c r="M49" s="98"/>
    </row>
    <row r="50" customFormat="false" ht="13" hidden="false" customHeight="false" outlineLevel="0" collapsed="false">
      <c r="A50" s="27"/>
      <c r="B50" s="87"/>
      <c r="C50" s="88"/>
      <c r="D50" s="88"/>
      <c r="E50" s="106"/>
      <c r="F50" s="107"/>
      <c r="G50" s="108"/>
      <c r="H50" s="108"/>
      <c r="I50" s="108"/>
      <c r="J50" s="109"/>
      <c r="K50" s="110" t="str">
        <f aca="false">IF(J50="","",DATEDIF(J50,P2,"Y")&amp;"歳")</f>
        <v/>
      </c>
      <c r="L50" s="111"/>
      <c r="M50" s="98"/>
    </row>
    <row r="51" customFormat="false" ht="13" hidden="false" customHeight="false" outlineLevel="0" collapsed="false">
      <c r="A51" s="27" t="n">
        <v>43</v>
      </c>
      <c r="B51" s="87" t="str">
        <f aca="false">LEFT(L2,1)</f>
        <v>　</v>
      </c>
      <c r="C51" s="88"/>
      <c r="D51" s="88"/>
      <c r="E51" s="90"/>
      <c r="F51" s="91"/>
      <c r="G51" s="93"/>
      <c r="H51" s="93"/>
      <c r="I51" s="93"/>
      <c r="J51" s="95"/>
      <c r="K51" s="96" t="str">
        <f aca="false">IF(J51="","",DATEDIF(J51,P2,"Y")&amp;"歳")</f>
        <v/>
      </c>
      <c r="L51" s="97"/>
      <c r="M51" s="98"/>
    </row>
    <row r="52" customFormat="false" ht="13" hidden="false" customHeight="false" outlineLevel="0" collapsed="false">
      <c r="A52" s="27"/>
      <c r="B52" s="87"/>
      <c r="C52" s="88"/>
      <c r="D52" s="88"/>
      <c r="E52" s="106"/>
      <c r="F52" s="107"/>
      <c r="G52" s="108"/>
      <c r="H52" s="108"/>
      <c r="I52" s="108"/>
      <c r="J52" s="109"/>
      <c r="K52" s="110" t="str">
        <f aca="false">IF(J52="","",DATEDIF(J52,P2,"Y")&amp;"歳")</f>
        <v/>
      </c>
      <c r="L52" s="111"/>
      <c r="M52" s="98"/>
    </row>
    <row r="53" customFormat="false" ht="13" hidden="false" customHeight="false" outlineLevel="0" collapsed="false">
      <c r="A53" s="27" t="n">
        <v>44</v>
      </c>
      <c r="B53" s="87" t="str">
        <f aca="false">LEFT(L2,1)</f>
        <v>　</v>
      </c>
      <c r="C53" s="88"/>
      <c r="D53" s="88"/>
      <c r="E53" s="90"/>
      <c r="F53" s="91"/>
      <c r="G53" s="93"/>
      <c r="H53" s="93"/>
      <c r="I53" s="93"/>
      <c r="J53" s="95"/>
      <c r="K53" s="96" t="str">
        <f aca="false">IF(J53="","",DATEDIF(J53,P2,"Y")&amp;"歳")</f>
        <v/>
      </c>
      <c r="L53" s="97"/>
      <c r="M53" s="98"/>
    </row>
    <row r="54" customFormat="false" ht="13" hidden="false" customHeight="false" outlineLevel="0" collapsed="false">
      <c r="A54" s="27"/>
      <c r="B54" s="87"/>
      <c r="C54" s="88"/>
      <c r="D54" s="88"/>
      <c r="E54" s="106"/>
      <c r="F54" s="107"/>
      <c r="G54" s="108"/>
      <c r="H54" s="108"/>
      <c r="I54" s="108"/>
      <c r="J54" s="109"/>
      <c r="K54" s="110" t="str">
        <f aca="false">IF(J54="","",DATEDIF(J54,P2,"Y")&amp;"歳")</f>
        <v/>
      </c>
      <c r="L54" s="111"/>
      <c r="M54" s="98"/>
    </row>
    <row r="55" customFormat="false" ht="13" hidden="false" customHeight="false" outlineLevel="0" collapsed="false">
      <c r="A55" s="27" t="n">
        <v>45</v>
      </c>
      <c r="B55" s="87" t="str">
        <f aca="false">LEFT(L2,1)</f>
        <v>　</v>
      </c>
      <c r="C55" s="88"/>
      <c r="D55" s="88"/>
      <c r="E55" s="90"/>
      <c r="F55" s="91"/>
      <c r="G55" s="93"/>
      <c r="H55" s="93"/>
      <c r="I55" s="93"/>
      <c r="J55" s="95"/>
      <c r="K55" s="96" t="str">
        <f aca="false">IF(J55="","",DATEDIF(J55,P2,"Y")&amp;"歳")</f>
        <v/>
      </c>
      <c r="L55" s="97"/>
      <c r="M55" s="98"/>
    </row>
    <row r="56" customFormat="false" ht="13" hidden="false" customHeight="false" outlineLevel="0" collapsed="false">
      <c r="A56" s="27"/>
      <c r="B56" s="87"/>
      <c r="C56" s="88"/>
      <c r="D56" s="88"/>
      <c r="E56" s="106"/>
      <c r="F56" s="107"/>
      <c r="G56" s="108"/>
      <c r="H56" s="108"/>
      <c r="I56" s="108"/>
      <c r="J56" s="109"/>
      <c r="K56" s="110" t="str">
        <f aca="false">IF(J56="","",DATEDIF(J56,P2,"Y")&amp;"歳")</f>
        <v/>
      </c>
      <c r="L56" s="111"/>
      <c r="M56" s="98"/>
    </row>
    <row r="57" customFormat="false" ht="13" hidden="false" customHeight="false" outlineLevel="0" collapsed="false">
      <c r="E57" s="146"/>
    </row>
    <row r="58" customFormat="false" ht="13" hidden="false" customHeight="false" outlineLevel="0" collapsed="false">
      <c r="E58" s="124"/>
    </row>
  </sheetData>
  <mergeCells count="130">
    <mergeCell ref="A1:L1"/>
    <mergeCell ref="C2:G2"/>
    <mergeCell ref="I4:K4"/>
    <mergeCell ref="E6:F6"/>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O18:S22"/>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3">
    <dataValidation allowBlank="true" errorStyle="stop" operator="between" prompt="種目を矢印ボタンを押してリストの中から選択して下さい。" promptTitle="種目" showDropDown="false" showErrorMessage="true" showInputMessage="true" sqref="C7:C56 E7:E58" type="list">
      <formula1>"　,３０ＭＤ,３５ＭＤ,４０ＭＤ,４５ＭＤ,５０ＭＤ,５５ＭＤ,６０ＭＤ,６５ＭＤ,７０ＭＤ,７５MD,８０MD"</formula1>
      <formula2>0</formula2>
    </dataValidation>
    <dataValidation allowBlank="true" errorStyle="stop" operator="between" prompt="リストの中から選択して下さい" promptTitle="他の出場種目" showDropDown="false" showErrorMessage="true" showInputMessage="true" sqref="L7:L56" type="list">
      <formula1>"　,30MS,35MS,40MS,45MS,50MS,55MS,60MS,65MS,70MS,75MS,80MS,30X,35X,40X,45X,50X,55X,60X,65X,70X,75X,80X"</formula1>
      <formula2>0</formula2>
    </dataValidation>
    <dataValidation allowBlank="true" errorStyle="stop" operator="between" showDropDown="false" showErrorMessage="true" showInputMessage="false" sqref="M7 M9 M11 M13 M15 M17 M19 M21 M23 M25 M27 M29 M31 M33 M35 M37 M39 M41 M43 M45 M47 M49 M51 M53 M55" type="list">
      <formula1>"可,辞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4" min="4" style="3" width="2.63"/>
    <col collapsed="false" customWidth="true" hidden="false" outlineLevel="0" max="5" min="5" style="3" width="4.45"/>
    <col collapsed="false" customWidth="true" hidden="false" outlineLevel="0" max="6" min="6" style="3" width="2.63"/>
    <col collapsed="false" customWidth="true" hidden="false" outlineLevel="0" max="9" min="7" style="132" width="13.63"/>
    <col collapsed="false" customWidth="true" hidden="false" outlineLevel="0" max="10" min="10" style="0" width="8.9"/>
    <col collapsed="false" customWidth="true" hidden="false" outlineLevel="0" max="11" min="11" style="3" width="6.44"/>
    <col collapsed="false" customWidth="true" hidden="false" outlineLevel="0" max="12" min="12" style="0" width="16.63"/>
    <col collapsed="false" customWidth="true" hidden="false" outlineLevel="0" max="13" min="13" style="0" width="12.72"/>
    <col collapsed="false" customWidth="true" hidden="false" outlineLevel="0" max="14" min="14" style="0" width="4.26"/>
    <col collapsed="false" customWidth="true" hidden="false" outlineLevel="0" max="16" min="16" style="0" width="13.72"/>
  </cols>
  <sheetData>
    <row r="1" customFormat="false" ht="26.25" hidden="false" customHeight="true" outlineLevel="0" collapsed="false">
      <c r="A1" s="134" t="str">
        <f aca="false">表紙ＭＤ１!A1</f>
        <v>令和7年度　第２３回近畿総合バドミントン選手権大会（シニアの部）申込書</v>
      </c>
      <c r="B1" s="134"/>
      <c r="C1" s="134"/>
      <c r="D1" s="134"/>
      <c r="E1" s="134"/>
      <c r="F1" s="134"/>
      <c r="G1" s="134"/>
      <c r="H1" s="134"/>
      <c r="I1" s="134"/>
      <c r="J1" s="134"/>
      <c r="K1" s="134"/>
      <c r="L1" s="134"/>
      <c r="M1" s="135"/>
      <c r="O1" s="25" t="s">
        <v>3</v>
      </c>
    </row>
    <row r="2" customFormat="false" ht="27" hidden="false" customHeight="true" outlineLevel="0" collapsed="false">
      <c r="A2" s="8"/>
      <c r="B2" s="8"/>
      <c r="C2" s="9" t="s">
        <v>1</v>
      </c>
      <c r="D2" s="9"/>
      <c r="E2" s="9"/>
      <c r="F2" s="9"/>
      <c r="G2" s="9"/>
      <c r="H2" s="136" t="s">
        <v>77</v>
      </c>
      <c r="J2" s="11"/>
      <c r="K2" s="12" t="s">
        <v>3</v>
      </c>
      <c r="L2" s="137" t="str">
        <f aca="false">表紙ＭＤ１!L2</f>
        <v>　</v>
      </c>
      <c r="M2" s="137"/>
      <c r="O2" s="25" t="s">
        <v>10</v>
      </c>
      <c r="P2" s="138" t="n">
        <f aca="false">表紙ＭＤ１!P4</f>
        <v>45748</v>
      </c>
      <c r="Q2" s="139"/>
      <c r="S2" s="1"/>
      <c r="T2" s="140"/>
    </row>
    <row r="3" customFormat="false" ht="10.5" hidden="false" customHeight="true" outlineLevel="0" collapsed="false">
      <c r="A3" s="8"/>
      <c r="B3" s="8"/>
      <c r="C3" s="8"/>
      <c r="D3" s="8"/>
      <c r="E3" s="8"/>
      <c r="F3" s="8"/>
      <c r="G3" s="142"/>
      <c r="H3" s="142"/>
      <c r="I3" s="143"/>
      <c r="J3" s="11"/>
      <c r="K3" s="11"/>
      <c r="L3" s="28"/>
      <c r="M3" s="28"/>
      <c r="O3" s="1"/>
      <c r="P3" s="36"/>
      <c r="Q3" s="139"/>
      <c r="S3" s="1"/>
      <c r="T3" s="140"/>
    </row>
    <row r="4" customFormat="false" ht="13" hidden="false" customHeight="false" outlineLevel="0" collapsed="false">
      <c r="G4" s="143"/>
      <c r="H4" s="143"/>
      <c r="I4" s="34" t="str">
        <f aca="false">L2&amp;"バドミントン協会"</f>
        <v>　バドミントン協会</v>
      </c>
      <c r="J4" s="34"/>
      <c r="K4" s="34"/>
      <c r="L4" s="35"/>
      <c r="M4" s="35"/>
    </row>
    <row r="5" customFormat="false" ht="13" hidden="false" customHeight="false" outlineLevel="0" collapsed="false">
      <c r="C5" s="30"/>
      <c r="D5" s="11"/>
      <c r="E5" s="11"/>
      <c r="F5" s="11"/>
      <c r="G5" s="143"/>
      <c r="H5" s="143"/>
      <c r="I5" s="143"/>
      <c r="J5" s="30"/>
      <c r="K5" s="11"/>
      <c r="P5" s="144"/>
    </row>
    <row r="6" customFormat="false" ht="27" hidden="false" customHeight="true" outlineLevel="0" collapsed="false">
      <c r="B6" s="147"/>
      <c r="C6" s="79" t="s">
        <v>26</v>
      </c>
      <c r="D6" s="85" t="s">
        <v>27</v>
      </c>
      <c r="E6" s="81" t="s">
        <v>28</v>
      </c>
      <c r="F6" s="81"/>
      <c r="G6" s="145" t="s">
        <v>29</v>
      </c>
      <c r="H6" s="145" t="s">
        <v>30</v>
      </c>
      <c r="I6" s="145" t="s">
        <v>31</v>
      </c>
      <c r="J6" s="79" t="s">
        <v>32</v>
      </c>
      <c r="K6" s="79" t="s">
        <v>33</v>
      </c>
      <c r="L6" s="79" t="s">
        <v>34</v>
      </c>
      <c r="M6" s="83" t="s">
        <v>35</v>
      </c>
      <c r="O6" s="45" t="s">
        <v>51</v>
      </c>
    </row>
    <row r="7" customFormat="false" ht="13" hidden="false" customHeight="false" outlineLevel="0" collapsed="false">
      <c r="A7" s="27" t="n">
        <v>46</v>
      </c>
      <c r="B7" s="87" t="str">
        <f aca="false">LEFT(L2,1)</f>
        <v>　</v>
      </c>
      <c r="C7" s="88"/>
      <c r="D7" s="88"/>
      <c r="E7" s="90"/>
      <c r="F7" s="91"/>
      <c r="G7" s="93"/>
      <c r="H7" s="93"/>
      <c r="I7" s="93"/>
      <c r="J7" s="95"/>
      <c r="K7" s="96" t="str">
        <f aca="false">IF(J7="","",DATEDIF(J7,P2,"Y")&amp;"歳")</f>
        <v/>
      </c>
      <c r="L7" s="97"/>
      <c r="M7" s="98"/>
      <c r="O7" s="3" t="s">
        <v>52</v>
      </c>
      <c r="P7" s="14" t="s">
        <v>53</v>
      </c>
    </row>
    <row r="8" customFormat="false" ht="13" hidden="false" customHeight="false" outlineLevel="0" collapsed="false">
      <c r="A8" s="27"/>
      <c r="B8" s="87"/>
      <c r="C8" s="88"/>
      <c r="D8" s="88"/>
      <c r="E8" s="106"/>
      <c r="F8" s="107"/>
      <c r="G8" s="108"/>
      <c r="H8" s="108"/>
      <c r="I8" s="108"/>
      <c r="J8" s="109"/>
      <c r="K8" s="110" t="str">
        <f aca="false">IF(J8="","",DATEDIF(J8,P2,"Y")&amp;"歳")</f>
        <v/>
      </c>
      <c r="L8" s="111"/>
      <c r="M8" s="98"/>
      <c r="O8" s="45" t="s">
        <v>39</v>
      </c>
      <c r="P8" s="14" t="s">
        <v>54</v>
      </c>
    </row>
    <row r="9" customFormat="false" ht="13" hidden="false" customHeight="false" outlineLevel="0" collapsed="false">
      <c r="A9" s="27" t="n">
        <v>47</v>
      </c>
      <c r="B9" s="87" t="str">
        <f aca="false">LEFT(L2,1)</f>
        <v>　</v>
      </c>
      <c r="C9" s="88"/>
      <c r="D9" s="88"/>
      <c r="E9" s="90"/>
      <c r="F9" s="91"/>
      <c r="G9" s="93"/>
      <c r="H9" s="93"/>
      <c r="I9" s="93"/>
      <c r="J9" s="95"/>
      <c r="K9" s="96" t="str">
        <f aca="false">IF(J9="","",DATEDIF(J9,P2,"Y")&amp;"歳")</f>
        <v/>
      </c>
      <c r="L9" s="97"/>
      <c r="M9" s="98"/>
      <c r="O9" s="45" t="s">
        <v>57</v>
      </c>
      <c r="P9" s="14" t="s">
        <v>58</v>
      </c>
    </row>
    <row r="10" customFormat="false" ht="13" hidden="false" customHeight="false" outlineLevel="0" collapsed="false">
      <c r="A10" s="27"/>
      <c r="B10" s="87"/>
      <c r="C10" s="88"/>
      <c r="D10" s="88"/>
      <c r="E10" s="106"/>
      <c r="F10" s="107"/>
      <c r="G10" s="108"/>
      <c r="H10" s="108"/>
      <c r="I10" s="108"/>
      <c r="J10" s="109"/>
      <c r="K10" s="110" t="str">
        <f aca="false">IF(J10="","",DATEDIF(J10,P2,"Y")&amp;"歳")</f>
        <v/>
      </c>
      <c r="L10" s="111"/>
      <c r="M10" s="98"/>
      <c r="O10" s="45" t="s">
        <v>59</v>
      </c>
      <c r="P10" s="14" t="s">
        <v>60</v>
      </c>
    </row>
    <row r="11" customFormat="false" ht="13" hidden="false" customHeight="false" outlineLevel="0" collapsed="false">
      <c r="A11" s="27" t="n">
        <v>48</v>
      </c>
      <c r="B11" s="87" t="str">
        <f aca="false">LEFT(L2,1)</f>
        <v>　</v>
      </c>
      <c r="C11" s="88"/>
      <c r="D11" s="88"/>
      <c r="E11" s="90"/>
      <c r="F11" s="91"/>
      <c r="G11" s="93"/>
      <c r="H11" s="93"/>
      <c r="I11" s="93"/>
      <c r="J11" s="95"/>
      <c r="K11" s="96" t="str">
        <f aca="false">IF(J11="","",DATEDIF(J11,P2,"Y")&amp;"歳")</f>
        <v/>
      </c>
      <c r="L11" s="97"/>
      <c r="M11" s="98"/>
      <c r="O11" s="45" t="s">
        <v>61</v>
      </c>
      <c r="P11" s="14" t="s">
        <v>62</v>
      </c>
    </row>
    <row r="12" customFormat="false" ht="13" hidden="false" customHeight="false" outlineLevel="0" collapsed="false">
      <c r="A12" s="27"/>
      <c r="B12" s="87"/>
      <c r="C12" s="88"/>
      <c r="D12" s="88"/>
      <c r="E12" s="106"/>
      <c r="F12" s="107"/>
      <c r="G12" s="108"/>
      <c r="H12" s="108"/>
      <c r="I12" s="108"/>
      <c r="J12" s="109"/>
      <c r="K12" s="110" t="str">
        <f aca="false">IF(J12="","",DATEDIF(J12,P2,"Y")&amp;"歳")</f>
        <v/>
      </c>
      <c r="L12" s="111"/>
      <c r="M12" s="98"/>
      <c r="O12" s="45" t="s">
        <v>63</v>
      </c>
      <c r="P12" s="14" t="s">
        <v>64</v>
      </c>
    </row>
    <row r="13" customFormat="false" ht="13" hidden="false" customHeight="false" outlineLevel="0" collapsed="false">
      <c r="A13" s="27" t="n">
        <v>49</v>
      </c>
      <c r="B13" s="87" t="str">
        <f aca="false">LEFT(L2,1)</f>
        <v>　</v>
      </c>
      <c r="C13" s="88"/>
      <c r="D13" s="88"/>
      <c r="E13" s="90"/>
      <c r="F13" s="91"/>
      <c r="G13" s="93"/>
      <c r="H13" s="93"/>
      <c r="I13" s="93"/>
      <c r="J13" s="95"/>
      <c r="K13" s="96" t="str">
        <f aca="false">IF(J13="","",DATEDIF(J13,P2,"Y")&amp;"歳")</f>
        <v/>
      </c>
      <c r="L13" s="97"/>
      <c r="M13" s="98"/>
      <c r="O13" s="45" t="s">
        <v>65</v>
      </c>
      <c r="P13" s="14" t="s">
        <v>66</v>
      </c>
    </row>
    <row r="14" customFormat="false" ht="13" hidden="false" customHeight="false" outlineLevel="0" collapsed="false">
      <c r="A14" s="27"/>
      <c r="B14" s="87"/>
      <c r="C14" s="88"/>
      <c r="D14" s="88"/>
      <c r="E14" s="106"/>
      <c r="F14" s="107"/>
      <c r="G14" s="108"/>
      <c r="H14" s="108"/>
      <c r="I14" s="108"/>
      <c r="J14" s="109"/>
      <c r="K14" s="110" t="str">
        <f aca="false">IF(J14="","",DATEDIF(J14,P2,"Y")&amp;"歳")</f>
        <v/>
      </c>
      <c r="L14" s="111"/>
      <c r="M14" s="98"/>
      <c r="O14" s="45" t="s">
        <v>67</v>
      </c>
      <c r="P14" s="14" t="s">
        <v>68</v>
      </c>
    </row>
    <row r="15" customFormat="false" ht="13" hidden="false" customHeight="false" outlineLevel="0" collapsed="false">
      <c r="A15" s="27" t="n">
        <v>50</v>
      </c>
      <c r="B15" s="87" t="str">
        <f aca="false">LEFT(L2,1)</f>
        <v>　</v>
      </c>
      <c r="C15" s="88"/>
      <c r="D15" s="88"/>
      <c r="E15" s="90"/>
      <c r="F15" s="91"/>
      <c r="G15" s="93"/>
      <c r="H15" s="93"/>
      <c r="I15" s="93"/>
      <c r="J15" s="95"/>
      <c r="K15" s="96" t="str">
        <f aca="false">IF(J15="","",DATEDIF(J15,P2,"Y")&amp;"歳")</f>
        <v/>
      </c>
      <c r="L15" s="97"/>
      <c r="M15" s="98"/>
      <c r="O15" s="45" t="s">
        <v>69</v>
      </c>
      <c r="P15" s="14" t="s">
        <v>70</v>
      </c>
    </row>
    <row r="16" customFormat="false" ht="13" hidden="false" customHeight="false" outlineLevel="0" collapsed="false">
      <c r="A16" s="27"/>
      <c r="B16" s="87"/>
      <c r="C16" s="88"/>
      <c r="D16" s="88"/>
      <c r="E16" s="106"/>
      <c r="F16" s="107"/>
      <c r="G16" s="108"/>
      <c r="H16" s="108"/>
      <c r="I16" s="108"/>
      <c r="J16" s="109"/>
      <c r="K16" s="110" t="str">
        <f aca="false">IF(J16="","",DATEDIF(J16,P2,"Y")&amp;"歳")</f>
        <v/>
      </c>
      <c r="L16" s="111"/>
      <c r="M16" s="98"/>
      <c r="O16" s="45" t="s">
        <v>71</v>
      </c>
      <c r="P16" s="14" t="s">
        <v>72</v>
      </c>
    </row>
    <row r="17" customFormat="false" ht="13" hidden="false" customHeight="false" outlineLevel="0" collapsed="false">
      <c r="A17" s="27" t="n">
        <v>51</v>
      </c>
      <c r="B17" s="87" t="str">
        <f aca="false">LEFT(L2,1)</f>
        <v>　</v>
      </c>
      <c r="C17" s="88"/>
      <c r="D17" s="88"/>
      <c r="E17" s="90"/>
      <c r="F17" s="91"/>
      <c r="G17" s="93"/>
      <c r="H17" s="93"/>
      <c r="I17" s="93"/>
      <c r="J17" s="95"/>
      <c r="K17" s="96" t="str">
        <f aca="false">IF(J17="","",DATEDIF(J17,P2,"Y")&amp;"歳")</f>
        <v/>
      </c>
      <c r="L17" s="97"/>
      <c r="M17" s="98"/>
    </row>
    <row r="18" customFormat="false" ht="13" hidden="false" customHeight="false" outlineLevel="0" collapsed="false">
      <c r="A18" s="27"/>
      <c r="B18" s="87"/>
      <c r="C18" s="88"/>
      <c r="D18" s="88"/>
      <c r="E18" s="106"/>
      <c r="F18" s="107"/>
      <c r="G18" s="108"/>
      <c r="H18" s="108"/>
      <c r="I18" s="108"/>
      <c r="J18" s="109"/>
      <c r="K18" s="110" t="str">
        <f aca="false">IF(J18="","",DATEDIF(J18,P2,"Y")&amp;"歳")</f>
        <v/>
      </c>
      <c r="L18" s="111"/>
      <c r="M18" s="98"/>
    </row>
    <row r="19" customFormat="false" ht="13" hidden="false" customHeight="false" outlineLevel="0" collapsed="false">
      <c r="A19" s="27" t="n">
        <v>52</v>
      </c>
      <c r="B19" s="87" t="str">
        <f aca="false">LEFT(L2,1)</f>
        <v>　</v>
      </c>
      <c r="C19" s="88"/>
      <c r="D19" s="88"/>
      <c r="E19" s="90"/>
      <c r="F19" s="91"/>
      <c r="G19" s="93"/>
      <c r="H19" s="93"/>
      <c r="I19" s="93"/>
      <c r="J19" s="95"/>
      <c r="K19" s="96" t="str">
        <f aca="false">IF(J19="","",DATEDIF(J19,P2,"Y")&amp;"歳")</f>
        <v/>
      </c>
      <c r="L19" s="97"/>
      <c r="M19" s="98"/>
    </row>
    <row r="20" customFormat="false" ht="13" hidden="false" customHeight="false" outlineLevel="0" collapsed="false">
      <c r="A20" s="27"/>
      <c r="B20" s="87"/>
      <c r="C20" s="88"/>
      <c r="D20" s="88"/>
      <c r="E20" s="106"/>
      <c r="F20" s="107"/>
      <c r="G20" s="108"/>
      <c r="H20" s="108"/>
      <c r="I20" s="108"/>
      <c r="J20" s="109"/>
      <c r="K20" s="110" t="str">
        <f aca="false">IF(J20="","",DATEDIF(J20,P2,"Y")&amp;"歳")</f>
        <v/>
      </c>
      <c r="L20" s="111"/>
      <c r="M20" s="98"/>
    </row>
    <row r="21" customFormat="false" ht="13" hidden="false" customHeight="false" outlineLevel="0" collapsed="false">
      <c r="A21" s="27" t="n">
        <v>53</v>
      </c>
      <c r="B21" s="87" t="str">
        <f aca="false">LEFT(L2,1)</f>
        <v>　</v>
      </c>
      <c r="C21" s="88"/>
      <c r="D21" s="88"/>
      <c r="E21" s="90"/>
      <c r="F21" s="91"/>
      <c r="G21" s="93"/>
      <c r="H21" s="93"/>
      <c r="I21" s="93"/>
      <c r="J21" s="95"/>
      <c r="K21" s="96" t="str">
        <f aca="false">IF(J21="","",DATEDIF(J21,P2,"Y")&amp;"歳")</f>
        <v/>
      </c>
      <c r="L21" s="97"/>
      <c r="M21" s="98"/>
    </row>
    <row r="22" customFormat="false" ht="13" hidden="false" customHeight="false" outlineLevel="0" collapsed="false">
      <c r="A22" s="27"/>
      <c r="B22" s="87"/>
      <c r="C22" s="88"/>
      <c r="D22" s="88"/>
      <c r="E22" s="106"/>
      <c r="F22" s="107"/>
      <c r="G22" s="108"/>
      <c r="H22" s="108"/>
      <c r="I22" s="108"/>
      <c r="J22" s="109"/>
      <c r="K22" s="110" t="str">
        <f aca="false">IF(J22="","",DATEDIF(J22,P2,"Y")&amp;"歳")</f>
        <v/>
      </c>
      <c r="L22" s="111"/>
      <c r="M22" s="98"/>
    </row>
    <row r="23" customFormat="false" ht="13" hidden="false" customHeight="false" outlineLevel="0" collapsed="false">
      <c r="A23" s="27" t="n">
        <v>54</v>
      </c>
      <c r="B23" s="87" t="str">
        <f aca="false">LEFT(L2,1)</f>
        <v>　</v>
      </c>
      <c r="C23" s="88"/>
      <c r="D23" s="88"/>
      <c r="E23" s="90"/>
      <c r="F23" s="91"/>
      <c r="G23" s="93"/>
      <c r="H23" s="93"/>
      <c r="I23" s="93"/>
      <c r="J23" s="95"/>
      <c r="K23" s="96" t="str">
        <f aca="false">IF(J23="","",DATEDIF(J23,P2,"Y")&amp;"歳")</f>
        <v/>
      </c>
      <c r="L23" s="97"/>
      <c r="M23" s="98"/>
    </row>
    <row r="24" customFormat="false" ht="13" hidden="false" customHeight="false" outlineLevel="0" collapsed="false">
      <c r="A24" s="27"/>
      <c r="B24" s="87"/>
      <c r="C24" s="88"/>
      <c r="D24" s="88"/>
      <c r="E24" s="106"/>
      <c r="F24" s="107"/>
      <c r="G24" s="108"/>
      <c r="H24" s="108"/>
      <c r="I24" s="108"/>
      <c r="J24" s="109"/>
      <c r="K24" s="110" t="str">
        <f aca="false">IF(J24="","",DATEDIF(J24,P2,"Y")&amp;"歳")</f>
        <v/>
      </c>
      <c r="L24" s="111"/>
      <c r="M24" s="98"/>
    </row>
    <row r="25" customFormat="false" ht="13" hidden="false" customHeight="false" outlineLevel="0" collapsed="false">
      <c r="A25" s="27" t="n">
        <v>55</v>
      </c>
      <c r="B25" s="87" t="str">
        <f aca="false">LEFT(L2,1)</f>
        <v>　</v>
      </c>
      <c r="C25" s="88"/>
      <c r="D25" s="88"/>
      <c r="E25" s="90"/>
      <c r="F25" s="91"/>
      <c r="G25" s="93"/>
      <c r="H25" s="93"/>
      <c r="I25" s="93"/>
      <c r="J25" s="95"/>
      <c r="K25" s="96" t="str">
        <f aca="false">IF(J25="","",DATEDIF(J25,P2,"Y")&amp;"歳")</f>
        <v/>
      </c>
      <c r="L25" s="97"/>
      <c r="M25" s="98"/>
    </row>
    <row r="26" customFormat="false" ht="13" hidden="false" customHeight="false" outlineLevel="0" collapsed="false">
      <c r="A26" s="27"/>
      <c r="B26" s="87"/>
      <c r="C26" s="88"/>
      <c r="D26" s="88"/>
      <c r="E26" s="106"/>
      <c r="F26" s="107"/>
      <c r="G26" s="108"/>
      <c r="H26" s="108"/>
      <c r="I26" s="108"/>
      <c r="J26" s="109"/>
      <c r="K26" s="110" t="str">
        <f aca="false">IF(J26="","",DATEDIF(J26,P2,"Y")&amp;"歳")</f>
        <v/>
      </c>
      <c r="L26" s="111"/>
      <c r="M26" s="98"/>
    </row>
    <row r="27" customFormat="false" ht="13" hidden="false" customHeight="false" outlineLevel="0" collapsed="false">
      <c r="A27" s="27" t="n">
        <v>56</v>
      </c>
      <c r="B27" s="87" t="str">
        <f aca="false">LEFT(L2,1)</f>
        <v>　</v>
      </c>
      <c r="C27" s="88"/>
      <c r="D27" s="88"/>
      <c r="E27" s="90"/>
      <c r="F27" s="91"/>
      <c r="G27" s="93"/>
      <c r="H27" s="93"/>
      <c r="I27" s="93"/>
      <c r="J27" s="95"/>
      <c r="K27" s="96" t="str">
        <f aca="false">IF(J27="","",DATEDIF(J27,P2,"Y")&amp;"歳")</f>
        <v/>
      </c>
      <c r="L27" s="97"/>
      <c r="M27" s="98"/>
    </row>
    <row r="28" customFormat="false" ht="13" hidden="false" customHeight="false" outlineLevel="0" collapsed="false">
      <c r="A28" s="27"/>
      <c r="B28" s="87"/>
      <c r="C28" s="88"/>
      <c r="D28" s="88"/>
      <c r="E28" s="106"/>
      <c r="F28" s="107"/>
      <c r="G28" s="108"/>
      <c r="H28" s="108"/>
      <c r="I28" s="108"/>
      <c r="J28" s="109"/>
      <c r="K28" s="110" t="str">
        <f aca="false">IF(J28="","",DATEDIF(J28,P2,"Y")&amp;"歳")</f>
        <v/>
      </c>
      <c r="L28" s="111"/>
      <c r="M28" s="98"/>
    </row>
    <row r="29" customFormat="false" ht="13" hidden="false" customHeight="false" outlineLevel="0" collapsed="false">
      <c r="A29" s="27" t="n">
        <v>57</v>
      </c>
      <c r="B29" s="87" t="str">
        <f aca="false">LEFT(L2,1)</f>
        <v>　</v>
      </c>
      <c r="C29" s="88"/>
      <c r="D29" s="88"/>
      <c r="E29" s="90"/>
      <c r="F29" s="91"/>
      <c r="G29" s="93"/>
      <c r="H29" s="93"/>
      <c r="I29" s="93"/>
      <c r="J29" s="95"/>
      <c r="K29" s="96" t="str">
        <f aca="false">IF(J29="","",DATEDIF(J29,P2,"Y")&amp;"歳")</f>
        <v/>
      </c>
      <c r="L29" s="97"/>
      <c r="M29" s="98"/>
    </row>
    <row r="30" customFormat="false" ht="13" hidden="false" customHeight="false" outlineLevel="0" collapsed="false">
      <c r="A30" s="27"/>
      <c r="B30" s="87"/>
      <c r="C30" s="88"/>
      <c r="D30" s="88"/>
      <c r="E30" s="106"/>
      <c r="F30" s="107"/>
      <c r="G30" s="108"/>
      <c r="H30" s="108"/>
      <c r="I30" s="108"/>
      <c r="J30" s="109"/>
      <c r="K30" s="110" t="str">
        <f aca="false">IF(J30="","",DATEDIF(J30,P2,"Y")&amp;"歳")</f>
        <v/>
      </c>
      <c r="L30" s="111"/>
      <c r="M30" s="98"/>
    </row>
    <row r="31" customFormat="false" ht="13" hidden="false" customHeight="false" outlineLevel="0" collapsed="false">
      <c r="A31" s="27" t="n">
        <v>58</v>
      </c>
      <c r="B31" s="87" t="str">
        <f aca="false">LEFT(L2,1)</f>
        <v>　</v>
      </c>
      <c r="C31" s="88"/>
      <c r="D31" s="88"/>
      <c r="E31" s="90"/>
      <c r="F31" s="91"/>
      <c r="G31" s="93"/>
      <c r="H31" s="93"/>
      <c r="I31" s="93"/>
      <c r="J31" s="95"/>
      <c r="K31" s="96" t="str">
        <f aca="false">IF(J31="","",DATEDIF(J31,P2,"Y")&amp;"歳")</f>
        <v/>
      </c>
      <c r="L31" s="97"/>
      <c r="M31" s="98"/>
    </row>
    <row r="32" customFormat="false" ht="13" hidden="false" customHeight="false" outlineLevel="0" collapsed="false">
      <c r="A32" s="27"/>
      <c r="B32" s="87"/>
      <c r="C32" s="88"/>
      <c r="D32" s="88"/>
      <c r="E32" s="106"/>
      <c r="F32" s="107"/>
      <c r="G32" s="108"/>
      <c r="H32" s="108"/>
      <c r="I32" s="108"/>
      <c r="J32" s="109"/>
      <c r="K32" s="110" t="str">
        <f aca="false">IF(J32="","",DATEDIF(J32,P2,"Y")&amp;"歳")</f>
        <v/>
      </c>
      <c r="L32" s="111"/>
      <c r="M32" s="98"/>
    </row>
    <row r="33" customFormat="false" ht="13" hidden="false" customHeight="false" outlineLevel="0" collapsed="false">
      <c r="A33" s="27" t="n">
        <v>59</v>
      </c>
      <c r="B33" s="87" t="str">
        <f aca="false">LEFT(L2,1)</f>
        <v>　</v>
      </c>
      <c r="C33" s="88"/>
      <c r="D33" s="88"/>
      <c r="E33" s="90"/>
      <c r="F33" s="91"/>
      <c r="G33" s="93"/>
      <c r="H33" s="93"/>
      <c r="I33" s="93"/>
      <c r="J33" s="95"/>
      <c r="K33" s="96" t="str">
        <f aca="false">IF(J33="","",DATEDIF(J33,P2,"Y")&amp;"歳")</f>
        <v/>
      </c>
      <c r="L33" s="97"/>
      <c r="M33" s="98"/>
    </row>
    <row r="34" customFormat="false" ht="13" hidden="false" customHeight="false" outlineLevel="0" collapsed="false">
      <c r="A34" s="27"/>
      <c r="B34" s="87"/>
      <c r="C34" s="88"/>
      <c r="D34" s="88"/>
      <c r="E34" s="106"/>
      <c r="F34" s="107"/>
      <c r="G34" s="108"/>
      <c r="H34" s="108"/>
      <c r="I34" s="108"/>
      <c r="J34" s="109"/>
      <c r="K34" s="110" t="str">
        <f aca="false">IF(J34="","",DATEDIF(J34,P2,"Y")&amp;"歳")</f>
        <v/>
      </c>
      <c r="L34" s="111"/>
      <c r="M34" s="98"/>
    </row>
    <row r="35" customFormat="false" ht="13" hidden="false" customHeight="false" outlineLevel="0" collapsed="false">
      <c r="A35" s="27" t="n">
        <v>60</v>
      </c>
      <c r="B35" s="87" t="str">
        <f aca="false">LEFT(L2,1)</f>
        <v>　</v>
      </c>
      <c r="C35" s="88"/>
      <c r="D35" s="88"/>
      <c r="E35" s="90"/>
      <c r="F35" s="91"/>
      <c r="G35" s="93"/>
      <c r="H35" s="93"/>
      <c r="I35" s="93"/>
      <c r="J35" s="95"/>
      <c r="K35" s="96" t="str">
        <f aca="false">IF(J35="","",DATEDIF(J35,P2,"Y")&amp;"歳")</f>
        <v/>
      </c>
      <c r="L35" s="97"/>
      <c r="M35" s="98"/>
    </row>
    <row r="36" customFormat="false" ht="13" hidden="false" customHeight="false" outlineLevel="0" collapsed="false">
      <c r="A36" s="27"/>
      <c r="B36" s="87"/>
      <c r="C36" s="88"/>
      <c r="D36" s="88"/>
      <c r="E36" s="106"/>
      <c r="F36" s="107"/>
      <c r="G36" s="108"/>
      <c r="H36" s="108"/>
      <c r="I36" s="108"/>
      <c r="J36" s="109"/>
      <c r="K36" s="110" t="str">
        <f aca="false">IF(J36="","",DATEDIF(J36,P2,"Y")&amp;"歳")</f>
        <v/>
      </c>
      <c r="L36" s="111"/>
      <c r="M36" s="98"/>
    </row>
    <row r="37" customFormat="false" ht="13" hidden="false" customHeight="false" outlineLevel="0" collapsed="false">
      <c r="A37" s="27" t="n">
        <v>61</v>
      </c>
      <c r="B37" s="87" t="str">
        <f aca="false">LEFT(L2,1)</f>
        <v>　</v>
      </c>
      <c r="C37" s="88"/>
      <c r="D37" s="88"/>
      <c r="E37" s="90"/>
      <c r="F37" s="91"/>
      <c r="G37" s="93"/>
      <c r="H37" s="93"/>
      <c r="I37" s="93"/>
      <c r="J37" s="95"/>
      <c r="K37" s="96" t="str">
        <f aca="false">IF(J37="","",DATEDIF(J37,P2,"Y")&amp;"歳")</f>
        <v/>
      </c>
      <c r="L37" s="97"/>
      <c r="M37" s="98"/>
    </row>
    <row r="38" customFormat="false" ht="13" hidden="false" customHeight="false" outlineLevel="0" collapsed="false">
      <c r="A38" s="27"/>
      <c r="B38" s="87"/>
      <c r="C38" s="88"/>
      <c r="D38" s="88"/>
      <c r="E38" s="106"/>
      <c r="F38" s="107"/>
      <c r="G38" s="108"/>
      <c r="H38" s="108"/>
      <c r="I38" s="108"/>
      <c r="J38" s="109"/>
      <c r="K38" s="110" t="str">
        <f aca="false">IF(J38="","",DATEDIF(J38,P2,"Y")&amp;"歳")</f>
        <v/>
      </c>
      <c r="L38" s="111"/>
      <c r="M38" s="98"/>
    </row>
    <row r="39" customFormat="false" ht="13" hidden="false" customHeight="false" outlineLevel="0" collapsed="false">
      <c r="A39" s="27" t="n">
        <v>62</v>
      </c>
      <c r="B39" s="87" t="str">
        <f aca="false">LEFT(L2)</f>
        <v>　</v>
      </c>
      <c r="C39" s="88"/>
      <c r="D39" s="88"/>
      <c r="E39" s="90"/>
      <c r="F39" s="91"/>
      <c r="G39" s="93"/>
      <c r="H39" s="93"/>
      <c r="I39" s="93"/>
      <c r="J39" s="95"/>
      <c r="K39" s="96" t="str">
        <f aca="false">IF(J39="","",DATEDIF(J39,P2,"Y")&amp;"歳")</f>
        <v/>
      </c>
      <c r="L39" s="97"/>
      <c r="M39" s="98"/>
    </row>
    <row r="40" customFormat="false" ht="13" hidden="false" customHeight="false" outlineLevel="0" collapsed="false">
      <c r="A40" s="27"/>
      <c r="B40" s="87"/>
      <c r="C40" s="88"/>
      <c r="D40" s="88"/>
      <c r="E40" s="106"/>
      <c r="F40" s="107"/>
      <c r="G40" s="108"/>
      <c r="H40" s="108"/>
      <c r="I40" s="108"/>
      <c r="J40" s="109"/>
      <c r="K40" s="110" t="str">
        <f aca="false">IF(J40="","",DATEDIF(J40,P2,"Y")&amp;"歳")</f>
        <v/>
      </c>
      <c r="L40" s="111"/>
      <c r="M40" s="98"/>
    </row>
    <row r="41" customFormat="false" ht="13" hidden="false" customHeight="false" outlineLevel="0" collapsed="false">
      <c r="A41" s="27" t="n">
        <v>63</v>
      </c>
      <c r="B41" s="87" t="str">
        <f aca="false">LEFT(L2,1)</f>
        <v>　</v>
      </c>
      <c r="C41" s="88"/>
      <c r="D41" s="88"/>
      <c r="E41" s="90"/>
      <c r="F41" s="91"/>
      <c r="G41" s="93"/>
      <c r="H41" s="93"/>
      <c r="I41" s="93"/>
      <c r="J41" s="95"/>
      <c r="K41" s="96" t="str">
        <f aca="false">IF(J41="","",DATEDIF(J41,P2,"Y")&amp;"歳")</f>
        <v/>
      </c>
      <c r="L41" s="97"/>
      <c r="M41" s="98"/>
    </row>
    <row r="42" customFormat="false" ht="13" hidden="false" customHeight="false" outlineLevel="0" collapsed="false">
      <c r="A42" s="27"/>
      <c r="B42" s="87"/>
      <c r="C42" s="88"/>
      <c r="D42" s="88"/>
      <c r="E42" s="106"/>
      <c r="F42" s="107"/>
      <c r="G42" s="108"/>
      <c r="H42" s="108"/>
      <c r="I42" s="108"/>
      <c r="J42" s="109"/>
      <c r="K42" s="110" t="str">
        <f aca="false">IF(J42="","",DATEDIF(J42,P2,"Y")&amp;"歳")</f>
        <v/>
      </c>
      <c r="L42" s="111"/>
      <c r="M42" s="98"/>
    </row>
    <row r="43" customFormat="false" ht="13" hidden="false" customHeight="false" outlineLevel="0" collapsed="false">
      <c r="A43" s="27" t="n">
        <v>64</v>
      </c>
      <c r="B43" s="87" t="str">
        <f aca="false">LEFT(L2,1)</f>
        <v>　</v>
      </c>
      <c r="C43" s="88"/>
      <c r="D43" s="88"/>
      <c r="E43" s="90"/>
      <c r="F43" s="91"/>
      <c r="G43" s="93"/>
      <c r="H43" s="93"/>
      <c r="I43" s="93"/>
      <c r="J43" s="95"/>
      <c r="K43" s="96" t="str">
        <f aca="false">IF(J43="","",DATEDIF(J43,P2,"Y")&amp;"歳")</f>
        <v/>
      </c>
      <c r="L43" s="97"/>
      <c r="M43" s="98"/>
    </row>
    <row r="44" customFormat="false" ht="13" hidden="false" customHeight="false" outlineLevel="0" collapsed="false">
      <c r="A44" s="27"/>
      <c r="B44" s="87"/>
      <c r="C44" s="88"/>
      <c r="D44" s="88"/>
      <c r="E44" s="106"/>
      <c r="F44" s="107"/>
      <c r="G44" s="108"/>
      <c r="H44" s="108"/>
      <c r="I44" s="108"/>
      <c r="J44" s="109"/>
      <c r="K44" s="110" t="str">
        <f aca="false">IF(J44="","",DATEDIF(J44,P2,"Y")&amp;"歳")</f>
        <v/>
      </c>
      <c r="L44" s="111"/>
      <c r="M44" s="98"/>
    </row>
    <row r="45" customFormat="false" ht="13" hidden="false" customHeight="false" outlineLevel="0" collapsed="false">
      <c r="A45" s="27" t="n">
        <v>65</v>
      </c>
      <c r="B45" s="87" t="str">
        <f aca="false">LEFT(L2,1)</f>
        <v>　</v>
      </c>
      <c r="C45" s="88"/>
      <c r="D45" s="88"/>
      <c r="E45" s="90"/>
      <c r="F45" s="91"/>
      <c r="G45" s="93"/>
      <c r="H45" s="93"/>
      <c r="I45" s="93"/>
      <c r="J45" s="95"/>
      <c r="K45" s="96" t="str">
        <f aca="false">IF(J45="","",DATEDIF(J45,P2,"Y")&amp;"歳")</f>
        <v/>
      </c>
      <c r="L45" s="97"/>
      <c r="M45" s="98"/>
    </row>
    <row r="46" customFormat="false" ht="13" hidden="false" customHeight="false" outlineLevel="0" collapsed="false">
      <c r="A46" s="27"/>
      <c r="B46" s="87"/>
      <c r="C46" s="88"/>
      <c r="D46" s="88"/>
      <c r="E46" s="106"/>
      <c r="F46" s="107"/>
      <c r="G46" s="108"/>
      <c r="H46" s="108"/>
      <c r="I46" s="108"/>
      <c r="J46" s="109"/>
      <c r="K46" s="110" t="str">
        <f aca="false">IF(J46="","",DATEDIF(J46,P2,"Y")&amp;"歳")</f>
        <v/>
      </c>
      <c r="L46" s="111"/>
      <c r="M46" s="98"/>
    </row>
    <row r="47" customFormat="false" ht="13" hidden="false" customHeight="false" outlineLevel="0" collapsed="false">
      <c r="A47" s="27" t="n">
        <v>66</v>
      </c>
      <c r="B47" s="87" t="str">
        <f aca="false">LEFT(L2,1)</f>
        <v>　</v>
      </c>
      <c r="C47" s="88"/>
      <c r="D47" s="88"/>
      <c r="E47" s="90"/>
      <c r="F47" s="91"/>
      <c r="G47" s="93"/>
      <c r="H47" s="93"/>
      <c r="I47" s="93"/>
      <c r="J47" s="95"/>
      <c r="K47" s="96" t="str">
        <f aca="false">IF(J47="","",DATEDIF(J47,P2,"Y")&amp;"歳")</f>
        <v/>
      </c>
      <c r="L47" s="97"/>
      <c r="M47" s="98"/>
    </row>
    <row r="48" customFormat="false" ht="13" hidden="false" customHeight="false" outlineLevel="0" collapsed="false">
      <c r="A48" s="27"/>
      <c r="B48" s="87"/>
      <c r="C48" s="88"/>
      <c r="D48" s="88"/>
      <c r="E48" s="106"/>
      <c r="F48" s="107"/>
      <c r="G48" s="108"/>
      <c r="H48" s="108"/>
      <c r="I48" s="108"/>
      <c r="J48" s="109"/>
      <c r="K48" s="110" t="str">
        <f aca="false">IF(J48="","",DATEDIF(J48,P2,"Y")&amp;"歳")</f>
        <v/>
      </c>
      <c r="L48" s="111"/>
      <c r="M48" s="98"/>
    </row>
    <row r="49" customFormat="false" ht="13" hidden="false" customHeight="false" outlineLevel="0" collapsed="false">
      <c r="A49" s="27" t="n">
        <v>67</v>
      </c>
      <c r="B49" s="87" t="str">
        <f aca="false">LEFT(L2,1)</f>
        <v>　</v>
      </c>
      <c r="C49" s="88"/>
      <c r="D49" s="88"/>
      <c r="E49" s="90"/>
      <c r="F49" s="91"/>
      <c r="G49" s="93"/>
      <c r="H49" s="93"/>
      <c r="I49" s="93"/>
      <c r="J49" s="95"/>
      <c r="K49" s="96" t="str">
        <f aca="false">IF(J49="","",DATEDIF(J49,P2,"Y")&amp;"歳")</f>
        <v/>
      </c>
      <c r="L49" s="97"/>
      <c r="M49" s="98"/>
    </row>
    <row r="50" customFormat="false" ht="13" hidden="false" customHeight="false" outlineLevel="0" collapsed="false">
      <c r="A50" s="27"/>
      <c r="B50" s="87"/>
      <c r="C50" s="88"/>
      <c r="D50" s="88"/>
      <c r="E50" s="106"/>
      <c r="F50" s="107"/>
      <c r="G50" s="108"/>
      <c r="H50" s="108"/>
      <c r="I50" s="108"/>
      <c r="J50" s="109"/>
      <c r="K50" s="110" t="str">
        <f aca="false">IF(J50="","",DATEDIF(J50,P2,"Y")&amp;"歳")</f>
        <v/>
      </c>
      <c r="L50" s="111"/>
      <c r="M50" s="98"/>
    </row>
    <row r="51" customFormat="false" ht="13" hidden="false" customHeight="false" outlineLevel="0" collapsed="false">
      <c r="A51" s="27" t="n">
        <v>68</v>
      </c>
      <c r="B51" s="87" t="str">
        <f aca="false">LEFT(L2,1)</f>
        <v>　</v>
      </c>
      <c r="C51" s="88"/>
      <c r="D51" s="88"/>
      <c r="E51" s="90"/>
      <c r="F51" s="91"/>
      <c r="G51" s="93"/>
      <c r="H51" s="93"/>
      <c r="I51" s="93"/>
      <c r="J51" s="95"/>
      <c r="K51" s="96" t="str">
        <f aca="false">IF(J51="","",DATEDIF(J51,P2,"Y")&amp;"歳")</f>
        <v/>
      </c>
      <c r="L51" s="97"/>
      <c r="M51" s="98"/>
    </row>
    <row r="52" customFormat="false" ht="13" hidden="false" customHeight="false" outlineLevel="0" collapsed="false">
      <c r="A52" s="27"/>
      <c r="B52" s="87"/>
      <c r="C52" s="88"/>
      <c r="D52" s="88"/>
      <c r="E52" s="106"/>
      <c r="F52" s="107"/>
      <c r="G52" s="108"/>
      <c r="H52" s="108"/>
      <c r="I52" s="108"/>
      <c r="J52" s="109"/>
      <c r="K52" s="110" t="str">
        <f aca="false">IF(J52="","",DATEDIF(J52,P2,"Y")&amp;"歳")</f>
        <v/>
      </c>
      <c r="L52" s="111"/>
      <c r="M52" s="98"/>
    </row>
    <row r="53" customFormat="false" ht="13" hidden="false" customHeight="false" outlineLevel="0" collapsed="false">
      <c r="A53" s="27" t="n">
        <v>69</v>
      </c>
      <c r="B53" s="87" t="str">
        <f aca="false">LEFT(L2,1)</f>
        <v>　</v>
      </c>
      <c r="C53" s="88"/>
      <c r="D53" s="88"/>
      <c r="E53" s="90"/>
      <c r="F53" s="91"/>
      <c r="G53" s="93"/>
      <c r="H53" s="93"/>
      <c r="I53" s="93"/>
      <c r="J53" s="95"/>
      <c r="K53" s="96" t="str">
        <f aca="false">IF(J53="","",DATEDIF(J53,P2,"Y")&amp;"歳")</f>
        <v/>
      </c>
      <c r="L53" s="97"/>
      <c r="M53" s="98"/>
    </row>
    <row r="54" customFormat="false" ht="13" hidden="false" customHeight="false" outlineLevel="0" collapsed="false">
      <c r="A54" s="27"/>
      <c r="B54" s="87"/>
      <c r="C54" s="88"/>
      <c r="D54" s="88"/>
      <c r="E54" s="106"/>
      <c r="F54" s="107"/>
      <c r="G54" s="108"/>
      <c r="H54" s="108"/>
      <c r="I54" s="108"/>
      <c r="J54" s="109"/>
      <c r="K54" s="110" t="str">
        <f aca="false">IF(J54="","",DATEDIF(J54,P2,"Y")&amp;"歳")</f>
        <v/>
      </c>
      <c r="L54" s="111"/>
      <c r="M54" s="98"/>
    </row>
    <row r="55" customFormat="false" ht="13" hidden="false" customHeight="false" outlineLevel="0" collapsed="false">
      <c r="A55" s="27" t="n">
        <v>70</v>
      </c>
      <c r="B55" s="87" t="str">
        <f aca="false">LEFT(L2,1)</f>
        <v>　</v>
      </c>
      <c r="C55" s="88"/>
      <c r="D55" s="88"/>
      <c r="E55" s="90"/>
      <c r="F55" s="91"/>
      <c r="G55" s="93"/>
      <c r="H55" s="93"/>
      <c r="I55" s="93"/>
      <c r="J55" s="95"/>
      <c r="K55" s="96" t="str">
        <f aca="false">IF(J55="","",DATEDIF(J55,P2,"Y")&amp;"歳")</f>
        <v/>
      </c>
      <c r="L55" s="97"/>
      <c r="M55" s="98"/>
    </row>
    <row r="56" customFormat="false" ht="13" hidden="false" customHeight="false" outlineLevel="0" collapsed="false">
      <c r="A56" s="27"/>
      <c r="B56" s="87"/>
      <c r="C56" s="88"/>
      <c r="D56" s="88"/>
      <c r="E56" s="106"/>
      <c r="F56" s="107"/>
      <c r="G56" s="108"/>
      <c r="H56" s="108"/>
      <c r="I56" s="108"/>
      <c r="J56" s="109"/>
      <c r="K56" s="110" t="str">
        <f aca="false">IF(J56="","",DATEDIF(J56,P2,"Y")&amp;"歳")</f>
        <v/>
      </c>
      <c r="L56" s="111"/>
      <c r="M56" s="98"/>
    </row>
    <row r="57" customFormat="false" ht="13" hidden="false" customHeight="false" outlineLevel="0" collapsed="false">
      <c r="E57" s="146"/>
    </row>
    <row r="58" customFormat="false" ht="13" hidden="false" customHeight="false" outlineLevel="0" collapsed="false">
      <c r="E58" s="124"/>
    </row>
  </sheetData>
  <mergeCells count="129">
    <mergeCell ref="A1:L1"/>
    <mergeCell ref="C2:G2"/>
    <mergeCell ref="I4:K4"/>
    <mergeCell ref="E6:F6"/>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3">
    <dataValidation allowBlank="true" errorStyle="stop" operator="between" prompt="種目を矢印ボタンを押してリストの中から選択して下さい。" promptTitle="種目" showDropDown="false" showErrorMessage="true" showInputMessage="true" sqref="C7:C56 E7:E58" type="list">
      <formula1>"　,３０ＭＤ,３５ＭＤ,４０ＭＤ,４５ＭＤ,５０ＭＤ,５５ＭＤ,６０ＭＤ,６５ＭＤ,７０ＭＤ,７５MD,８０MD"</formula1>
      <formula2>0</formula2>
    </dataValidation>
    <dataValidation allowBlank="true" errorStyle="stop" operator="between" prompt="リストの中から選択して下さい" promptTitle="他の出場種目" showDropDown="false" showErrorMessage="true" showInputMessage="true" sqref="L7:L56" type="list">
      <formula1>"　,30MS,35MS,40MS,45MS,50MS,55MS,60MS,65MS,70MS,75MS,80MS,30X,35X,40X,45X,50X,55X,60X,65X,70X,75X,80X"</formula1>
      <formula2>0</formula2>
    </dataValidation>
    <dataValidation allowBlank="true" errorStyle="stop" operator="between" showDropDown="false" showErrorMessage="true" showInputMessage="false" sqref="M7 M9 M11 M13 M15 M17 M19 M21 M23 M25 M27 M29 M31 M33 M35 M37 M39 M41 M43 M45 M47 M49 M51 M53 M55" type="list">
      <formula1>"可,辞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4" min="4" style="3" width="2.63"/>
    <col collapsed="false" customWidth="true" hidden="false" outlineLevel="0" max="5" min="5" style="3" width="4.26"/>
    <col collapsed="false" customWidth="true" hidden="false" outlineLevel="0" max="6" min="6" style="3" width="2.63"/>
    <col collapsed="false" customWidth="true" hidden="false" outlineLevel="0" max="9" min="7" style="0" width="13.63"/>
    <col collapsed="false" customWidth="true" hidden="false" outlineLevel="0" max="10" min="10" style="0" width="8.9"/>
    <col collapsed="false" customWidth="true" hidden="false" outlineLevel="0" max="11" min="11" style="3" width="6.44"/>
    <col collapsed="false" customWidth="true" hidden="false" outlineLevel="0" max="12" min="12" style="0" width="16.63"/>
    <col collapsed="false" customWidth="true" hidden="false" outlineLevel="0" max="13" min="13" style="0" width="12.26"/>
    <col collapsed="false" customWidth="true" hidden="false" outlineLevel="0" max="14" min="14" style="0" width="4.26"/>
    <col collapsed="false" customWidth="true" hidden="false" outlineLevel="0" max="16" min="16" style="0" width="13.9"/>
  </cols>
  <sheetData>
    <row r="1" customFormat="false" ht="26.25" hidden="false" customHeight="true" outlineLevel="0" collapsed="false">
      <c r="A1" s="134" t="str">
        <f aca="false">表紙ＭＤ１!A1</f>
        <v>令和7年度　第２３回近畿総合バドミントン選手権大会（シニアの部）申込書</v>
      </c>
      <c r="B1" s="134"/>
      <c r="C1" s="134"/>
      <c r="D1" s="134"/>
      <c r="E1" s="134"/>
      <c r="F1" s="134"/>
      <c r="G1" s="134"/>
      <c r="H1" s="134"/>
      <c r="I1" s="134"/>
      <c r="J1" s="134"/>
      <c r="K1" s="134"/>
      <c r="L1" s="134"/>
      <c r="M1" s="135"/>
      <c r="O1" s="25" t="s">
        <v>3</v>
      </c>
    </row>
    <row r="2" customFormat="false" ht="27" hidden="false" customHeight="true" outlineLevel="0" collapsed="false">
      <c r="A2" s="8"/>
      <c r="B2" s="8"/>
      <c r="C2" s="9" t="s">
        <v>78</v>
      </c>
      <c r="D2" s="9"/>
      <c r="E2" s="9"/>
      <c r="F2" s="9"/>
      <c r="G2" s="9"/>
      <c r="H2" s="10" t="s">
        <v>2</v>
      </c>
      <c r="J2" s="11"/>
      <c r="K2" s="12" t="s">
        <v>3</v>
      </c>
      <c r="L2" s="137" t="str">
        <f aca="false">表紙ＭＤ１!L2</f>
        <v>　</v>
      </c>
      <c r="M2" s="137"/>
      <c r="O2" s="25" t="s">
        <v>10</v>
      </c>
      <c r="P2" s="138" t="n">
        <f aca="false">表紙ＭＤ１!P4</f>
        <v>45748</v>
      </c>
      <c r="Q2" s="139"/>
      <c r="S2" s="1"/>
      <c r="T2" s="140"/>
    </row>
    <row r="3" customFormat="false" ht="10.5" hidden="false" customHeight="true" outlineLevel="0" collapsed="false">
      <c r="A3" s="8"/>
      <c r="B3" s="8"/>
      <c r="C3" s="8"/>
      <c r="D3" s="8"/>
      <c r="E3" s="8"/>
      <c r="F3" s="8"/>
      <c r="G3" s="23"/>
      <c r="H3" s="16"/>
      <c r="I3" s="12"/>
      <c r="J3" s="11"/>
      <c r="K3" s="11"/>
      <c r="L3" s="28"/>
      <c r="M3" s="28"/>
      <c r="O3" s="1"/>
      <c r="P3" s="36"/>
      <c r="Q3" s="139"/>
      <c r="S3" s="1"/>
      <c r="T3" s="140"/>
    </row>
    <row r="4" customFormat="false" ht="13" hidden="false" customHeight="false" outlineLevel="0" collapsed="false">
      <c r="G4" s="30"/>
      <c r="H4" s="30"/>
      <c r="I4" s="34" t="str">
        <f aca="false">L2&amp;"バドミントン協会"</f>
        <v>　バドミントン協会</v>
      </c>
      <c r="J4" s="34"/>
      <c r="K4" s="34"/>
      <c r="L4" s="35"/>
      <c r="M4" s="35"/>
    </row>
    <row r="5" customFormat="false" ht="13" hidden="false" customHeight="false" outlineLevel="0" collapsed="false">
      <c r="C5" s="30"/>
      <c r="D5" s="11"/>
      <c r="E5" s="11"/>
      <c r="F5" s="11"/>
      <c r="G5" s="30"/>
      <c r="H5" s="30"/>
      <c r="I5" s="30"/>
      <c r="J5" s="30"/>
      <c r="K5" s="11"/>
      <c r="P5" s="144"/>
    </row>
    <row r="6" customFormat="false" ht="27" hidden="false" customHeight="true" outlineLevel="0" collapsed="false">
      <c r="B6" s="78"/>
      <c r="C6" s="79" t="s">
        <v>26</v>
      </c>
      <c r="D6" s="85" t="s">
        <v>27</v>
      </c>
      <c r="E6" s="81" t="s">
        <v>28</v>
      </c>
      <c r="F6" s="81"/>
      <c r="G6" s="79" t="s">
        <v>29</v>
      </c>
      <c r="H6" s="79" t="s">
        <v>30</v>
      </c>
      <c r="I6" s="79" t="s">
        <v>31</v>
      </c>
      <c r="J6" s="79" t="s">
        <v>32</v>
      </c>
      <c r="K6" s="79" t="s">
        <v>33</v>
      </c>
      <c r="L6" s="79" t="s">
        <v>34</v>
      </c>
      <c r="M6" s="83" t="s">
        <v>35</v>
      </c>
      <c r="O6" s="45" t="s">
        <v>51</v>
      </c>
    </row>
    <row r="7" customFormat="false" ht="13" hidden="false" customHeight="false" outlineLevel="0" collapsed="false">
      <c r="A7" s="27" t="n">
        <v>1</v>
      </c>
      <c r="B7" s="87" t="str">
        <f aca="false">LEFT(L2,1)</f>
        <v>　</v>
      </c>
      <c r="C7" s="88"/>
      <c r="D7" s="88"/>
      <c r="E7" s="90"/>
      <c r="F7" s="91"/>
      <c r="G7" s="93"/>
      <c r="H7" s="93"/>
      <c r="I7" s="93"/>
      <c r="J7" s="95"/>
      <c r="K7" s="96" t="str">
        <f aca="false">IF(J7="","",DATEDIF(J7,P2,"Y")&amp;"歳")</f>
        <v/>
      </c>
      <c r="L7" s="148" t="s">
        <v>4</v>
      </c>
      <c r="M7" s="98"/>
      <c r="O7" s="45" t="s">
        <v>79</v>
      </c>
      <c r="P7" s="14" t="s">
        <v>80</v>
      </c>
    </row>
    <row r="8" customFormat="false" ht="13" hidden="false" customHeight="false" outlineLevel="0" collapsed="false">
      <c r="A8" s="27"/>
      <c r="B8" s="87"/>
      <c r="C8" s="88"/>
      <c r="D8" s="88"/>
      <c r="E8" s="106"/>
      <c r="F8" s="107"/>
      <c r="G8" s="108"/>
      <c r="H8" s="108"/>
      <c r="I8" s="108"/>
      <c r="J8" s="109"/>
      <c r="K8" s="110" t="str">
        <f aca="false">IF(J8="","",DATEDIF(J8,P2,"Y")&amp;"歳")</f>
        <v/>
      </c>
      <c r="L8" s="149" t="s">
        <v>4</v>
      </c>
      <c r="M8" s="98"/>
      <c r="O8" s="45" t="s">
        <v>81</v>
      </c>
      <c r="P8" s="14" t="s">
        <v>82</v>
      </c>
    </row>
    <row r="9" customFormat="false" ht="13" hidden="false" customHeight="false" outlineLevel="0" collapsed="false">
      <c r="A9" s="27" t="n">
        <v>2</v>
      </c>
      <c r="B9" s="87" t="str">
        <f aca="false">LEFT(L2,1)</f>
        <v>　</v>
      </c>
      <c r="C9" s="150" t="s">
        <v>4</v>
      </c>
      <c r="D9" s="88"/>
      <c r="E9" s="90"/>
      <c r="F9" s="91"/>
      <c r="G9" s="93"/>
      <c r="H9" s="93"/>
      <c r="I9" s="93"/>
      <c r="J9" s="95"/>
      <c r="K9" s="96" t="str">
        <f aca="false">IF(J9="","",DATEDIF(J9,P2,"Y")&amp;"歳")</f>
        <v/>
      </c>
      <c r="L9" s="148" t="s">
        <v>4</v>
      </c>
      <c r="M9" s="98"/>
      <c r="O9" s="45" t="s">
        <v>83</v>
      </c>
      <c r="P9" s="14" t="s">
        <v>84</v>
      </c>
    </row>
    <row r="10" customFormat="false" ht="13" hidden="false" customHeight="false" outlineLevel="0" collapsed="false">
      <c r="A10" s="27"/>
      <c r="B10" s="87"/>
      <c r="C10" s="150"/>
      <c r="D10" s="88"/>
      <c r="E10" s="106"/>
      <c r="F10" s="107"/>
      <c r="G10" s="108"/>
      <c r="H10" s="108"/>
      <c r="I10" s="108"/>
      <c r="J10" s="109"/>
      <c r="K10" s="110" t="str">
        <f aca="false">IF(J10="","",DATEDIF(J10,P2,"Y")&amp;"歳")</f>
        <v/>
      </c>
      <c r="L10" s="149" t="s">
        <v>4</v>
      </c>
      <c r="M10" s="98"/>
      <c r="O10" s="45" t="s">
        <v>85</v>
      </c>
      <c r="P10" s="14" t="s">
        <v>86</v>
      </c>
    </row>
    <row r="11" customFormat="false" ht="13" hidden="false" customHeight="false" outlineLevel="0" collapsed="false">
      <c r="A11" s="27" t="n">
        <v>3</v>
      </c>
      <c r="B11" s="87" t="str">
        <f aca="false">LEFT(L2,1)</f>
        <v>　</v>
      </c>
      <c r="C11" s="150" t="s">
        <v>4</v>
      </c>
      <c r="D11" s="88"/>
      <c r="E11" s="90"/>
      <c r="F11" s="91"/>
      <c r="G11" s="93"/>
      <c r="H11" s="93"/>
      <c r="I11" s="93"/>
      <c r="J11" s="95"/>
      <c r="K11" s="96" t="str">
        <f aca="false">IF(J11="","",DATEDIF(J11,P2,"Y")&amp;"歳")</f>
        <v/>
      </c>
      <c r="L11" s="148" t="s">
        <v>4</v>
      </c>
      <c r="M11" s="98"/>
      <c r="O11" s="45" t="s">
        <v>87</v>
      </c>
      <c r="P11" s="14" t="s">
        <v>88</v>
      </c>
    </row>
    <row r="12" customFormat="false" ht="13" hidden="false" customHeight="false" outlineLevel="0" collapsed="false">
      <c r="A12" s="27"/>
      <c r="B12" s="87"/>
      <c r="C12" s="150"/>
      <c r="D12" s="88"/>
      <c r="E12" s="106"/>
      <c r="F12" s="107"/>
      <c r="G12" s="108"/>
      <c r="H12" s="108"/>
      <c r="I12" s="108"/>
      <c r="J12" s="109"/>
      <c r="K12" s="110" t="str">
        <f aca="false">IF(J12="","",DATEDIF(J12,P2,"Y")&amp;"歳")</f>
        <v/>
      </c>
      <c r="L12" s="149" t="s">
        <v>4</v>
      </c>
      <c r="M12" s="98"/>
      <c r="O12" s="45" t="s">
        <v>89</v>
      </c>
      <c r="P12" s="14" t="s">
        <v>90</v>
      </c>
    </row>
    <row r="13" customFormat="false" ht="13" hidden="false" customHeight="false" outlineLevel="0" collapsed="false">
      <c r="A13" s="27" t="n">
        <v>4</v>
      </c>
      <c r="B13" s="87" t="str">
        <f aca="false">LEFT(L2,1)</f>
        <v>　</v>
      </c>
      <c r="C13" s="150" t="s">
        <v>4</v>
      </c>
      <c r="D13" s="88"/>
      <c r="E13" s="90"/>
      <c r="F13" s="91"/>
      <c r="G13" s="93"/>
      <c r="H13" s="93"/>
      <c r="I13" s="93"/>
      <c r="J13" s="95"/>
      <c r="K13" s="96" t="str">
        <f aca="false">IF(J13="","",DATEDIF(J13,P2,"Y")&amp;"歳")</f>
        <v/>
      </c>
      <c r="L13" s="148" t="s">
        <v>4</v>
      </c>
      <c r="M13" s="98"/>
      <c r="O13" s="45" t="s">
        <v>91</v>
      </c>
      <c r="P13" s="14" t="s">
        <v>92</v>
      </c>
    </row>
    <row r="14" customFormat="false" ht="13" hidden="false" customHeight="false" outlineLevel="0" collapsed="false">
      <c r="A14" s="27"/>
      <c r="B14" s="87"/>
      <c r="C14" s="150"/>
      <c r="D14" s="88"/>
      <c r="E14" s="106"/>
      <c r="F14" s="107"/>
      <c r="G14" s="108"/>
      <c r="H14" s="108"/>
      <c r="I14" s="108"/>
      <c r="J14" s="109"/>
      <c r="K14" s="110" t="str">
        <f aca="false">IF(J14="","",DATEDIF(J14,P2,"Y")&amp;"歳")</f>
        <v/>
      </c>
      <c r="L14" s="149" t="s">
        <v>4</v>
      </c>
      <c r="M14" s="98"/>
      <c r="O14" s="45" t="s">
        <v>93</v>
      </c>
      <c r="P14" s="14" t="s">
        <v>94</v>
      </c>
    </row>
    <row r="15" customFormat="false" ht="13" hidden="false" customHeight="false" outlineLevel="0" collapsed="false">
      <c r="A15" s="27" t="n">
        <v>5</v>
      </c>
      <c r="B15" s="87" t="str">
        <f aca="false">LEFT(L2,1)</f>
        <v>　</v>
      </c>
      <c r="C15" s="150" t="s">
        <v>4</v>
      </c>
      <c r="D15" s="88"/>
      <c r="E15" s="90"/>
      <c r="F15" s="91"/>
      <c r="G15" s="93"/>
      <c r="H15" s="93"/>
      <c r="I15" s="93"/>
      <c r="J15" s="95"/>
      <c r="K15" s="96" t="str">
        <f aca="false">IF(J15="","",DATEDIF(J15,P2,"Y")&amp;"歳")</f>
        <v/>
      </c>
      <c r="L15" s="148" t="s">
        <v>4</v>
      </c>
      <c r="M15" s="98"/>
      <c r="O15" s="45" t="s">
        <v>95</v>
      </c>
      <c r="P15" s="14" t="s">
        <v>96</v>
      </c>
    </row>
    <row r="16" customFormat="false" ht="13" hidden="false" customHeight="false" outlineLevel="0" collapsed="false">
      <c r="A16" s="27"/>
      <c r="B16" s="87"/>
      <c r="C16" s="150"/>
      <c r="D16" s="88"/>
      <c r="E16" s="106"/>
      <c r="F16" s="107"/>
      <c r="G16" s="108"/>
      <c r="H16" s="108"/>
      <c r="I16" s="108"/>
      <c r="J16" s="109"/>
      <c r="K16" s="110" t="str">
        <f aca="false">IF(J16="","",DATEDIF(J16,P2,"Y")&amp;"歳")</f>
        <v/>
      </c>
      <c r="L16" s="149" t="s">
        <v>4</v>
      </c>
      <c r="M16" s="98"/>
      <c r="O16" s="45" t="s">
        <v>97</v>
      </c>
      <c r="P16" s="14" t="s">
        <v>98</v>
      </c>
    </row>
    <row r="17" customFormat="false" ht="13" hidden="false" customHeight="false" outlineLevel="0" collapsed="false">
      <c r="A17" s="27" t="n">
        <v>6</v>
      </c>
      <c r="B17" s="87" t="str">
        <f aca="false">LEFT(L2,1)</f>
        <v>　</v>
      </c>
      <c r="C17" s="150" t="s">
        <v>4</v>
      </c>
      <c r="D17" s="88"/>
      <c r="E17" s="90"/>
      <c r="F17" s="91"/>
      <c r="G17" s="93"/>
      <c r="H17" s="93"/>
      <c r="I17" s="93"/>
      <c r="J17" s="95"/>
      <c r="K17" s="96" t="str">
        <f aca="false">IF(J17="","",DATEDIF(J17,P2,"Y")&amp;"歳")</f>
        <v/>
      </c>
      <c r="L17" s="148" t="s">
        <v>4</v>
      </c>
      <c r="M17" s="98"/>
      <c r="O17" s="45" t="s">
        <v>99</v>
      </c>
      <c r="P17" s="14" t="s">
        <v>100</v>
      </c>
    </row>
    <row r="18" customFormat="false" ht="13" hidden="false" customHeight="false" outlineLevel="0" collapsed="false">
      <c r="A18" s="27"/>
      <c r="B18" s="87"/>
      <c r="C18" s="150"/>
      <c r="D18" s="88"/>
      <c r="E18" s="106"/>
      <c r="F18" s="107"/>
      <c r="G18" s="108"/>
      <c r="H18" s="108"/>
      <c r="I18" s="108"/>
      <c r="J18" s="109"/>
      <c r="K18" s="110" t="str">
        <f aca="false">IF(J18="","",DATEDIF(J18,P2,"Y")&amp;"歳")</f>
        <v/>
      </c>
      <c r="L18" s="149" t="s">
        <v>4</v>
      </c>
      <c r="M18" s="98"/>
    </row>
    <row r="19" customFormat="false" ht="13" hidden="false" customHeight="false" outlineLevel="0" collapsed="false">
      <c r="A19" s="27" t="n">
        <v>7</v>
      </c>
      <c r="B19" s="87" t="str">
        <f aca="false">LEFT(L2,1)</f>
        <v>　</v>
      </c>
      <c r="C19" s="150" t="s">
        <v>4</v>
      </c>
      <c r="D19" s="88"/>
      <c r="E19" s="90"/>
      <c r="F19" s="91"/>
      <c r="G19" s="93"/>
      <c r="H19" s="93"/>
      <c r="I19" s="93"/>
      <c r="J19" s="95"/>
      <c r="K19" s="96" t="str">
        <f aca="false">IF(J19="","",DATEDIF(J19,P2,"Y")&amp;"歳")</f>
        <v/>
      </c>
      <c r="L19" s="148" t="s">
        <v>4</v>
      </c>
      <c r="M19" s="98"/>
      <c r="O19" s="3"/>
    </row>
    <row r="20" customFormat="false" ht="13" hidden="false" customHeight="false" outlineLevel="0" collapsed="false">
      <c r="A20" s="27"/>
      <c r="B20" s="87"/>
      <c r="C20" s="150"/>
      <c r="D20" s="88"/>
      <c r="E20" s="106"/>
      <c r="F20" s="107"/>
      <c r="G20" s="108"/>
      <c r="H20" s="108"/>
      <c r="I20" s="108"/>
      <c r="J20" s="109"/>
      <c r="K20" s="110" t="str">
        <f aca="false">IF(J20="","",DATEDIF(J20,P2,"Y")&amp;"歳")</f>
        <v/>
      </c>
      <c r="L20" s="149" t="s">
        <v>4</v>
      </c>
      <c r="M20" s="98"/>
      <c r="O20" s="3"/>
    </row>
    <row r="21" customFormat="false" ht="13" hidden="false" customHeight="false" outlineLevel="0" collapsed="false">
      <c r="A21" s="27" t="n">
        <v>8</v>
      </c>
      <c r="B21" s="87" t="str">
        <f aca="false">LEFT(L2,1)</f>
        <v>　</v>
      </c>
      <c r="C21" s="150" t="s">
        <v>4</v>
      </c>
      <c r="D21" s="88"/>
      <c r="E21" s="90"/>
      <c r="F21" s="91"/>
      <c r="G21" s="93"/>
      <c r="H21" s="93"/>
      <c r="I21" s="93"/>
      <c r="J21" s="95"/>
      <c r="K21" s="96" t="str">
        <f aca="false">IF(J21="","",DATEDIF(J21,P2,"Y")&amp;"歳")</f>
        <v/>
      </c>
      <c r="L21" s="148" t="s">
        <v>4</v>
      </c>
      <c r="M21" s="98"/>
      <c r="O21" s="3"/>
    </row>
    <row r="22" customFormat="false" ht="13" hidden="false" customHeight="false" outlineLevel="0" collapsed="false">
      <c r="A22" s="27"/>
      <c r="B22" s="87"/>
      <c r="C22" s="150"/>
      <c r="D22" s="88"/>
      <c r="E22" s="106"/>
      <c r="F22" s="107"/>
      <c r="G22" s="108"/>
      <c r="H22" s="108"/>
      <c r="I22" s="108"/>
      <c r="J22" s="109"/>
      <c r="K22" s="110" t="str">
        <f aca="false">IF(J22="","",DATEDIF(J22,P2,"Y")&amp;"歳")</f>
        <v/>
      </c>
      <c r="L22" s="149" t="s">
        <v>4</v>
      </c>
      <c r="M22" s="98"/>
    </row>
    <row r="23" customFormat="false" ht="13" hidden="false" customHeight="false" outlineLevel="0" collapsed="false">
      <c r="A23" s="27" t="n">
        <v>9</v>
      </c>
      <c r="B23" s="87" t="str">
        <f aca="false">LEFT(L2,1)</f>
        <v>　</v>
      </c>
      <c r="C23" s="150" t="s">
        <v>4</v>
      </c>
      <c r="D23" s="88"/>
      <c r="E23" s="90"/>
      <c r="F23" s="91"/>
      <c r="G23" s="93"/>
      <c r="H23" s="93"/>
      <c r="I23" s="93"/>
      <c r="J23" s="95"/>
      <c r="K23" s="96" t="str">
        <f aca="false">IF(J23="","",DATEDIF(J23,P2,"Y")&amp;"歳")</f>
        <v/>
      </c>
      <c r="L23" s="148" t="s">
        <v>4</v>
      </c>
      <c r="M23" s="98"/>
    </row>
    <row r="24" customFormat="false" ht="13" hidden="false" customHeight="false" outlineLevel="0" collapsed="false">
      <c r="A24" s="27"/>
      <c r="B24" s="87"/>
      <c r="C24" s="150"/>
      <c r="D24" s="88"/>
      <c r="E24" s="106"/>
      <c r="F24" s="107"/>
      <c r="G24" s="108"/>
      <c r="H24" s="108"/>
      <c r="I24" s="108"/>
      <c r="J24" s="109"/>
      <c r="K24" s="110" t="str">
        <f aca="false">IF(J24="","",DATEDIF(J24,P2,"Y")&amp;"歳")</f>
        <v/>
      </c>
      <c r="L24" s="149" t="s">
        <v>4</v>
      </c>
      <c r="M24" s="98"/>
    </row>
    <row r="25" customFormat="false" ht="13" hidden="false" customHeight="false" outlineLevel="0" collapsed="false">
      <c r="A25" s="27" t="n">
        <v>10</v>
      </c>
      <c r="B25" s="87" t="str">
        <f aca="false">LEFT(L2,1)</f>
        <v>　</v>
      </c>
      <c r="C25" s="150" t="s">
        <v>4</v>
      </c>
      <c r="D25" s="88"/>
      <c r="E25" s="90"/>
      <c r="F25" s="91"/>
      <c r="G25" s="93"/>
      <c r="H25" s="93"/>
      <c r="I25" s="93"/>
      <c r="J25" s="95"/>
      <c r="K25" s="96" t="str">
        <f aca="false">IF(J25="","",DATEDIF(J25,P2,"Y")&amp;"歳")</f>
        <v/>
      </c>
      <c r="L25" s="148" t="s">
        <v>4</v>
      </c>
      <c r="M25" s="98"/>
    </row>
    <row r="26" customFormat="false" ht="13" hidden="false" customHeight="false" outlineLevel="0" collapsed="false">
      <c r="A26" s="27"/>
      <c r="B26" s="87"/>
      <c r="C26" s="150"/>
      <c r="D26" s="88"/>
      <c r="E26" s="106"/>
      <c r="F26" s="107"/>
      <c r="G26" s="108"/>
      <c r="H26" s="108"/>
      <c r="I26" s="108"/>
      <c r="J26" s="109"/>
      <c r="K26" s="110" t="str">
        <f aca="false">IF(J26="","",DATEDIF(J26,P2,"Y")&amp;"歳")</f>
        <v/>
      </c>
      <c r="L26" s="149" t="s">
        <v>4</v>
      </c>
      <c r="M26" s="98"/>
    </row>
    <row r="27" customFormat="false" ht="13" hidden="false" customHeight="false" outlineLevel="0" collapsed="false">
      <c r="A27" s="27" t="n">
        <v>11</v>
      </c>
      <c r="B27" s="87" t="str">
        <f aca="false">LEFT(L2,1)</f>
        <v>　</v>
      </c>
      <c r="C27" s="150" t="s">
        <v>4</v>
      </c>
      <c r="D27" s="88"/>
      <c r="E27" s="90"/>
      <c r="F27" s="91"/>
      <c r="G27" s="93"/>
      <c r="H27" s="93"/>
      <c r="I27" s="93"/>
      <c r="J27" s="95"/>
      <c r="K27" s="96" t="str">
        <f aca="false">IF(J27="","",DATEDIF(J27,P2,"Y")&amp;"歳")</f>
        <v/>
      </c>
      <c r="L27" s="148" t="s">
        <v>4</v>
      </c>
      <c r="M27" s="98"/>
    </row>
    <row r="28" customFormat="false" ht="13" hidden="false" customHeight="false" outlineLevel="0" collapsed="false">
      <c r="A28" s="27"/>
      <c r="B28" s="87"/>
      <c r="C28" s="150"/>
      <c r="D28" s="88"/>
      <c r="E28" s="106"/>
      <c r="F28" s="107"/>
      <c r="G28" s="108"/>
      <c r="H28" s="108"/>
      <c r="I28" s="108"/>
      <c r="J28" s="109"/>
      <c r="K28" s="110" t="str">
        <f aca="false">IF(J28="","",DATEDIF(J28,P2,"Y")&amp;"歳")</f>
        <v/>
      </c>
      <c r="L28" s="149" t="s">
        <v>4</v>
      </c>
      <c r="M28" s="98"/>
    </row>
    <row r="29" customFormat="false" ht="13" hidden="false" customHeight="false" outlineLevel="0" collapsed="false">
      <c r="A29" s="27" t="n">
        <v>12</v>
      </c>
      <c r="B29" s="87" t="str">
        <f aca="false">LEFT(L2,1)</f>
        <v>　</v>
      </c>
      <c r="C29" s="150" t="s">
        <v>4</v>
      </c>
      <c r="D29" s="88"/>
      <c r="E29" s="90"/>
      <c r="F29" s="91"/>
      <c r="G29" s="93"/>
      <c r="H29" s="93"/>
      <c r="I29" s="93"/>
      <c r="J29" s="95"/>
      <c r="K29" s="96" t="str">
        <f aca="false">IF(J29="","",DATEDIF(J29,P2,"Y")&amp;"歳")</f>
        <v/>
      </c>
      <c r="L29" s="148" t="s">
        <v>4</v>
      </c>
      <c r="M29" s="98"/>
    </row>
    <row r="30" customFormat="false" ht="13" hidden="false" customHeight="false" outlineLevel="0" collapsed="false">
      <c r="A30" s="27"/>
      <c r="B30" s="87"/>
      <c r="C30" s="150"/>
      <c r="D30" s="88"/>
      <c r="E30" s="106"/>
      <c r="F30" s="107"/>
      <c r="G30" s="108"/>
      <c r="H30" s="108"/>
      <c r="I30" s="108"/>
      <c r="J30" s="109"/>
      <c r="K30" s="110" t="str">
        <f aca="false">IF(J30="","",DATEDIF(J30,P2,"Y")&amp;"歳")</f>
        <v/>
      </c>
      <c r="L30" s="149" t="s">
        <v>4</v>
      </c>
      <c r="M30" s="98"/>
    </row>
    <row r="31" customFormat="false" ht="13" hidden="false" customHeight="false" outlineLevel="0" collapsed="false">
      <c r="A31" s="27" t="n">
        <v>13</v>
      </c>
      <c r="B31" s="87" t="str">
        <f aca="false">LEFT(L2,1)</f>
        <v>　</v>
      </c>
      <c r="C31" s="150" t="s">
        <v>4</v>
      </c>
      <c r="D31" s="88"/>
      <c r="E31" s="90"/>
      <c r="F31" s="91"/>
      <c r="G31" s="93"/>
      <c r="H31" s="93"/>
      <c r="I31" s="93"/>
      <c r="J31" s="95"/>
      <c r="K31" s="96" t="str">
        <f aca="false">IF(J31="","",DATEDIF(J31,P2,"Y")&amp;"歳")</f>
        <v/>
      </c>
      <c r="L31" s="148" t="s">
        <v>4</v>
      </c>
      <c r="M31" s="98"/>
    </row>
    <row r="32" customFormat="false" ht="13" hidden="false" customHeight="false" outlineLevel="0" collapsed="false">
      <c r="A32" s="27"/>
      <c r="B32" s="87"/>
      <c r="C32" s="150"/>
      <c r="D32" s="88"/>
      <c r="E32" s="106"/>
      <c r="F32" s="107"/>
      <c r="G32" s="108"/>
      <c r="H32" s="108"/>
      <c r="I32" s="108"/>
      <c r="J32" s="109"/>
      <c r="K32" s="110" t="str">
        <f aca="false">IF(J32="","",DATEDIF(J32,P2,"Y")&amp;"歳")</f>
        <v/>
      </c>
      <c r="L32" s="149" t="s">
        <v>4</v>
      </c>
      <c r="M32" s="98"/>
    </row>
    <row r="33" customFormat="false" ht="13" hidden="false" customHeight="false" outlineLevel="0" collapsed="false">
      <c r="A33" s="27" t="n">
        <v>14</v>
      </c>
      <c r="B33" s="87" t="str">
        <f aca="false">LEFT(L2,1)</f>
        <v>　</v>
      </c>
      <c r="C33" s="150" t="s">
        <v>4</v>
      </c>
      <c r="D33" s="88"/>
      <c r="E33" s="90"/>
      <c r="F33" s="91"/>
      <c r="G33" s="93"/>
      <c r="H33" s="93"/>
      <c r="I33" s="93"/>
      <c r="J33" s="95"/>
      <c r="K33" s="96" t="str">
        <f aca="false">IF(J33="","",DATEDIF(J33,P2,"Y")&amp;"歳")</f>
        <v/>
      </c>
      <c r="L33" s="148" t="s">
        <v>4</v>
      </c>
      <c r="M33" s="98"/>
    </row>
    <row r="34" customFormat="false" ht="13" hidden="false" customHeight="false" outlineLevel="0" collapsed="false">
      <c r="A34" s="27"/>
      <c r="B34" s="87"/>
      <c r="C34" s="150"/>
      <c r="D34" s="88"/>
      <c r="E34" s="106"/>
      <c r="F34" s="107"/>
      <c r="G34" s="108"/>
      <c r="H34" s="108"/>
      <c r="I34" s="108"/>
      <c r="J34" s="109"/>
      <c r="K34" s="110" t="str">
        <f aca="false">IF(J34="","",DATEDIF(J34,P2,"Y")&amp;"歳")</f>
        <v/>
      </c>
      <c r="L34" s="149" t="s">
        <v>4</v>
      </c>
      <c r="M34" s="98"/>
    </row>
    <row r="35" customFormat="false" ht="13" hidden="false" customHeight="false" outlineLevel="0" collapsed="false">
      <c r="A35" s="27" t="n">
        <v>15</v>
      </c>
      <c r="B35" s="87" t="str">
        <f aca="false">LEFT(L2,1)</f>
        <v>　</v>
      </c>
      <c r="C35" s="150" t="s">
        <v>4</v>
      </c>
      <c r="D35" s="88"/>
      <c r="E35" s="90"/>
      <c r="F35" s="91"/>
      <c r="G35" s="93"/>
      <c r="H35" s="93"/>
      <c r="I35" s="93"/>
      <c r="J35" s="95"/>
      <c r="K35" s="96" t="str">
        <f aca="false">IF(J35="","",DATEDIF(J35,P2,"Y")&amp;"歳")</f>
        <v/>
      </c>
      <c r="L35" s="148" t="s">
        <v>4</v>
      </c>
      <c r="M35" s="98"/>
    </row>
    <row r="36" customFormat="false" ht="13" hidden="false" customHeight="false" outlineLevel="0" collapsed="false">
      <c r="A36" s="27"/>
      <c r="B36" s="87"/>
      <c r="C36" s="150"/>
      <c r="D36" s="88"/>
      <c r="E36" s="106"/>
      <c r="F36" s="107"/>
      <c r="G36" s="108"/>
      <c r="H36" s="108"/>
      <c r="I36" s="108"/>
      <c r="J36" s="109"/>
      <c r="K36" s="110" t="str">
        <f aca="false">IF(J36="","",DATEDIF(J36,P2,"Y")&amp;"歳")</f>
        <v/>
      </c>
      <c r="L36" s="149" t="s">
        <v>4</v>
      </c>
      <c r="M36" s="98"/>
    </row>
    <row r="37" customFormat="false" ht="13" hidden="false" customHeight="false" outlineLevel="0" collapsed="false">
      <c r="A37" s="27" t="n">
        <v>16</v>
      </c>
      <c r="B37" s="87" t="str">
        <f aca="false">LEFT(L2,1)</f>
        <v>　</v>
      </c>
      <c r="C37" s="150" t="s">
        <v>4</v>
      </c>
      <c r="D37" s="88"/>
      <c r="E37" s="90"/>
      <c r="F37" s="91"/>
      <c r="G37" s="93"/>
      <c r="H37" s="93"/>
      <c r="I37" s="93"/>
      <c r="J37" s="95"/>
      <c r="K37" s="96" t="str">
        <f aca="false">IF(J37="","",DATEDIF(J37,P2,"Y")&amp;"歳")</f>
        <v/>
      </c>
      <c r="L37" s="148" t="s">
        <v>4</v>
      </c>
      <c r="M37" s="98"/>
    </row>
    <row r="38" customFormat="false" ht="13" hidden="false" customHeight="false" outlineLevel="0" collapsed="false">
      <c r="A38" s="27"/>
      <c r="B38" s="87"/>
      <c r="C38" s="150"/>
      <c r="D38" s="88"/>
      <c r="E38" s="106"/>
      <c r="F38" s="107"/>
      <c r="G38" s="108"/>
      <c r="H38" s="108"/>
      <c r="I38" s="108"/>
      <c r="J38" s="109"/>
      <c r="K38" s="110" t="str">
        <f aca="false">IF(J38="","",DATEDIF(J38,P2,"Y")&amp;"歳")</f>
        <v/>
      </c>
      <c r="L38" s="149" t="s">
        <v>4</v>
      </c>
      <c r="M38" s="98"/>
    </row>
    <row r="39" customFormat="false" ht="13" hidden="false" customHeight="false" outlineLevel="0" collapsed="false">
      <c r="A39" s="27" t="n">
        <v>17</v>
      </c>
      <c r="B39" s="87" t="str">
        <f aca="false">LEFT(L2)</f>
        <v>　</v>
      </c>
      <c r="C39" s="150" t="s">
        <v>4</v>
      </c>
      <c r="D39" s="88"/>
      <c r="E39" s="90"/>
      <c r="F39" s="91"/>
      <c r="G39" s="93"/>
      <c r="H39" s="93"/>
      <c r="I39" s="93"/>
      <c r="J39" s="95"/>
      <c r="K39" s="96" t="str">
        <f aca="false">IF(J39="","",DATEDIF(J39,P2,"Y")&amp;"歳")</f>
        <v/>
      </c>
      <c r="L39" s="148" t="s">
        <v>4</v>
      </c>
      <c r="M39" s="98"/>
    </row>
    <row r="40" customFormat="false" ht="13" hidden="false" customHeight="false" outlineLevel="0" collapsed="false">
      <c r="A40" s="27"/>
      <c r="B40" s="87"/>
      <c r="C40" s="150"/>
      <c r="D40" s="88"/>
      <c r="E40" s="106"/>
      <c r="F40" s="107"/>
      <c r="G40" s="108"/>
      <c r="H40" s="108"/>
      <c r="I40" s="108"/>
      <c r="J40" s="109"/>
      <c r="K40" s="110" t="str">
        <f aca="false">IF(J40="","",DATEDIF(J40,P2,"Y")&amp;"歳")</f>
        <v/>
      </c>
      <c r="L40" s="149" t="s">
        <v>4</v>
      </c>
      <c r="M40" s="98"/>
    </row>
    <row r="41" customFormat="false" ht="13" hidden="false" customHeight="false" outlineLevel="0" collapsed="false">
      <c r="A41" s="27" t="n">
        <v>18</v>
      </c>
      <c r="B41" s="87" t="str">
        <f aca="false">LEFT(L2,1)</f>
        <v>　</v>
      </c>
      <c r="C41" s="150" t="s">
        <v>4</v>
      </c>
      <c r="D41" s="88"/>
      <c r="E41" s="90"/>
      <c r="F41" s="91"/>
      <c r="G41" s="93"/>
      <c r="H41" s="93"/>
      <c r="I41" s="93"/>
      <c r="J41" s="95"/>
      <c r="K41" s="96" t="str">
        <f aca="false">IF(J41="","",DATEDIF(J41,P2,"Y")&amp;"歳")</f>
        <v/>
      </c>
      <c r="L41" s="148" t="s">
        <v>4</v>
      </c>
      <c r="M41" s="98"/>
    </row>
    <row r="42" customFormat="false" ht="13" hidden="false" customHeight="false" outlineLevel="0" collapsed="false">
      <c r="A42" s="27"/>
      <c r="B42" s="87"/>
      <c r="C42" s="150"/>
      <c r="D42" s="88"/>
      <c r="E42" s="106"/>
      <c r="F42" s="107"/>
      <c r="G42" s="108"/>
      <c r="H42" s="108"/>
      <c r="I42" s="108"/>
      <c r="J42" s="109"/>
      <c r="K42" s="110" t="str">
        <f aca="false">IF(J42="","",DATEDIF(J42,P2,"Y")&amp;"歳")</f>
        <v/>
      </c>
      <c r="L42" s="149" t="s">
        <v>4</v>
      </c>
      <c r="M42" s="98"/>
    </row>
    <row r="43" customFormat="false" ht="13" hidden="false" customHeight="false" outlineLevel="0" collapsed="false">
      <c r="A43" s="27" t="n">
        <v>19</v>
      </c>
      <c r="B43" s="87" t="str">
        <f aca="false">LEFT(L2,1)</f>
        <v>　</v>
      </c>
      <c r="C43" s="150" t="s">
        <v>4</v>
      </c>
      <c r="D43" s="88"/>
      <c r="E43" s="90"/>
      <c r="F43" s="91"/>
      <c r="G43" s="93"/>
      <c r="H43" s="93"/>
      <c r="I43" s="93"/>
      <c r="J43" s="95"/>
      <c r="K43" s="96" t="str">
        <f aca="false">IF(J43="","",DATEDIF(J43,P2,"Y")&amp;"歳")</f>
        <v/>
      </c>
      <c r="L43" s="148" t="s">
        <v>4</v>
      </c>
      <c r="M43" s="98"/>
    </row>
    <row r="44" customFormat="false" ht="13" hidden="false" customHeight="false" outlineLevel="0" collapsed="false">
      <c r="A44" s="27"/>
      <c r="B44" s="87"/>
      <c r="C44" s="150"/>
      <c r="D44" s="88"/>
      <c r="E44" s="106"/>
      <c r="F44" s="107"/>
      <c r="G44" s="108"/>
      <c r="H44" s="108"/>
      <c r="I44" s="108"/>
      <c r="J44" s="109"/>
      <c r="K44" s="110" t="str">
        <f aca="false">IF(J44="","",DATEDIF(J44,P2,"Y")&amp;"歳")</f>
        <v/>
      </c>
      <c r="L44" s="149" t="s">
        <v>4</v>
      </c>
      <c r="M44" s="98"/>
    </row>
    <row r="45" customFormat="false" ht="13" hidden="false" customHeight="false" outlineLevel="0" collapsed="false">
      <c r="A45" s="27" t="n">
        <v>20</v>
      </c>
      <c r="B45" s="87" t="str">
        <f aca="false">LEFT(L2,1)</f>
        <v>　</v>
      </c>
      <c r="C45" s="150" t="s">
        <v>4</v>
      </c>
      <c r="D45" s="88"/>
      <c r="E45" s="90"/>
      <c r="F45" s="91"/>
      <c r="G45" s="93"/>
      <c r="H45" s="93"/>
      <c r="I45" s="93"/>
      <c r="J45" s="95"/>
      <c r="K45" s="96" t="str">
        <f aca="false">IF(J45="","",DATEDIF(J45,P2,"Y")&amp;"歳")</f>
        <v/>
      </c>
      <c r="L45" s="148" t="s">
        <v>4</v>
      </c>
      <c r="M45" s="98"/>
    </row>
    <row r="46" customFormat="false" ht="13" hidden="false" customHeight="false" outlineLevel="0" collapsed="false">
      <c r="A46" s="27"/>
      <c r="B46" s="87"/>
      <c r="C46" s="150"/>
      <c r="D46" s="88"/>
      <c r="E46" s="106"/>
      <c r="F46" s="107"/>
      <c r="G46" s="108"/>
      <c r="H46" s="108"/>
      <c r="I46" s="108"/>
      <c r="J46" s="109"/>
      <c r="K46" s="110" t="str">
        <f aca="false">IF(J46="","",DATEDIF(J46,P2,"Y")&amp;"歳")</f>
        <v/>
      </c>
      <c r="L46" s="149" t="s">
        <v>4</v>
      </c>
      <c r="M46" s="98"/>
    </row>
    <row r="47" customFormat="false" ht="13" hidden="false" customHeight="false" outlineLevel="0" collapsed="false">
      <c r="A47" s="27" t="n">
        <v>21</v>
      </c>
      <c r="B47" s="87" t="str">
        <f aca="false">LEFT(L2,1)</f>
        <v>　</v>
      </c>
      <c r="C47" s="150" t="s">
        <v>4</v>
      </c>
      <c r="D47" s="88"/>
      <c r="E47" s="90"/>
      <c r="F47" s="91"/>
      <c r="G47" s="93"/>
      <c r="H47" s="93"/>
      <c r="I47" s="93"/>
      <c r="J47" s="95"/>
      <c r="K47" s="96" t="str">
        <f aca="false">IF(J47="","",DATEDIF(J47,P2,"Y")&amp;"歳")</f>
        <v/>
      </c>
      <c r="L47" s="148" t="s">
        <v>4</v>
      </c>
      <c r="M47" s="98"/>
    </row>
    <row r="48" customFormat="false" ht="13" hidden="false" customHeight="false" outlineLevel="0" collapsed="false">
      <c r="A48" s="27"/>
      <c r="B48" s="87"/>
      <c r="C48" s="150"/>
      <c r="D48" s="88"/>
      <c r="E48" s="106"/>
      <c r="F48" s="107"/>
      <c r="G48" s="108"/>
      <c r="H48" s="108"/>
      <c r="I48" s="108"/>
      <c r="J48" s="109"/>
      <c r="K48" s="110" t="str">
        <f aca="false">IF(J48="","",DATEDIF(J48,P2,"Y")&amp;"歳")</f>
        <v/>
      </c>
      <c r="L48" s="149" t="s">
        <v>4</v>
      </c>
      <c r="M48" s="98"/>
    </row>
    <row r="49" customFormat="false" ht="13" hidden="false" customHeight="false" outlineLevel="0" collapsed="false">
      <c r="A49" s="27" t="n">
        <v>22</v>
      </c>
      <c r="B49" s="87" t="str">
        <f aca="false">LEFT(L2,1)</f>
        <v>　</v>
      </c>
      <c r="C49" s="150" t="s">
        <v>4</v>
      </c>
      <c r="D49" s="88"/>
      <c r="E49" s="90"/>
      <c r="F49" s="91"/>
      <c r="G49" s="93"/>
      <c r="H49" s="93"/>
      <c r="I49" s="93"/>
      <c r="J49" s="95"/>
      <c r="K49" s="96" t="str">
        <f aca="false">IF(J49="","",DATEDIF(J49,P2,"Y")&amp;"歳")</f>
        <v/>
      </c>
      <c r="L49" s="148" t="s">
        <v>4</v>
      </c>
      <c r="M49" s="98"/>
    </row>
    <row r="50" customFormat="false" ht="13" hidden="false" customHeight="false" outlineLevel="0" collapsed="false">
      <c r="A50" s="27"/>
      <c r="B50" s="87"/>
      <c r="C50" s="150"/>
      <c r="D50" s="88"/>
      <c r="E50" s="106"/>
      <c r="F50" s="107"/>
      <c r="G50" s="108"/>
      <c r="H50" s="108"/>
      <c r="I50" s="108"/>
      <c r="J50" s="109"/>
      <c r="K50" s="110" t="str">
        <f aca="false">IF(J50="","",DATEDIF(J50,P2,"Y")&amp;"歳")</f>
        <v/>
      </c>
      <c r="L50" s="149" t="s">
        <v>4</v>
      </c>
      <c r="M50" s="98"/>
    </row>
    <row r="51" customFormat="false" ht="13" hidden="false" customHeight="false" outlineLevel="0" collapsed="false">
      <c r="A51" s="27" t="n">
        <v>23</v>
      </c>
      <c r="B51" s="87" t="str">
        <f aca="false">LEFT(L2,1)</f>
        <v>　</v>
      </c>
      <c r="C51" s="150" t="s">
        <v>4</v>
      </c>
      <c r="D51" s="88"/>
      <c r="E51" s="90"/>
      <c r="F51" s="91"/>
      <c r="G51" s="93"/>
      <c r="H51" s="93"/>
      <c r="I51" s="93"/>
      <c r="J51" s="95"/>
      <c r="K51" s="96" t="str">
        <f aca="false">IF(J51="","",DATEDIF(J51,P2,"Y")&amp;"歳")</f>
        <v/>
      </c>
      <c r="L51" s="148" t="s">
        <v>4</v>
      </c>
      <c r="M51" s="98"/>
    </row>
    <row r="52" customFormat="false" ht="13" hidden="false" customHeight="false" outlineLevel="0" collapsed="false">
      <c r="A52" s="27"/>
      <c r="B52" s="87"/>
      <c r="C52" s="150"/>
      <c r="D52" s="88"/>
      <c r="E52" s="106"/>
      <c r="F52" s="107"/>
      <c r="G52" s="108"/>
      <c r="H52" s="108"/>
      <c r="I52" s="108"/>
      <c r="J52" s="109"/>
      <c r="K52" s="110" t="str">
        <f aca="false">IF(J52="","",DATEDIF(J52,P2,"Y")&amp;"歳")</f>
        <v/>
      </c>
      <c r="L52" s="149" t="s">
        <v>4</v>
      </c>
      <c r="M52" s="98"/>
    </row>
    <row r="53" customFormat="false" ht="13" hidden="false" customHeight="false" outlineLevel="0" collapsed="false">
      <c r="A53" s="27" t="n">
        <v>24</v>
      </c>
      <c r="B53" s="87" t="str">
        <f aca="false">LEFT(L2,1)</f>
        <v>　</v>
      </c>
      <c r="C53" s="150" t="s">
        <v>4</v>
      </c>
      <c r="D53" s="88"/>
      <c r="E53" s="90"/>
      <c r="F53" s="91"/>
      <c r="G53" s="93"/>
      <c r="H53" s="93"/>
      <c r="I53" s="93"/>
      <c r="J53" s="95"/>
      <c r="K53" s="96" t="str">
        <f aca="false">IF(J53="","",DATEDIF(J53,P2,"Y")&amp;"歳")</f>
        <v/>
      </c>
      <c r="L53" s="148" t="s">
        <v>4</v>
      </c>
      <c r="M53" s="98"/>
    </row>
    <row r="54" customFormat="false" ht="13" hidden="false" customHeight="false" outlineLevel="0" collapsed="false">
      <c r="A54" s="27"/>
      <c r="B54" s="87"/>
      <c r="C54" s="150"/>
      <c r="D54" s="88"/>
      <c r="E54" s="106"/>
      <c r="F54" s="107"/>
      <c r="G54" s="108"/>
      <c r="H54" s="108"/>
      <c r="I54" s="108"/>
      <c r="J54" s="109"/>
      <c r="K54" s="110" t="str">
        <f aca="false">IF(J54="","",DATEDIF(J54,P2,"Y")&amp;"歳")</f>
        <v/>
      </c>
      <c r="L54" s="149" t="s">
        <v>4</v>
      </c>
      <c r="M54" s="98"/>
    </row>
    <row r="55" customFormat="false" ht="13" hidden="false" customHeight="false" outlineLevel="0" collapsed="false">
      <c r="A55" s="27" t="n">
        <v>25</v>
      </c>
      <c r="B55" s="87" t="str">
        <f aca="false">LEFT(L2,1)</f>
        <v>　</v>
      </c>
      <c r="C55" s="150" t="s">
        <v>4</v>
      </c>
      <c r="D55" s="88"/>
      <c r="E55" s="90"/>
      <c r="F55" s="91"/>
      <c r="G55" s="93"/>
      <c r="H55" s="93"/>
      <c r="I55" s="93"/>
      <c r="J55" s="95"/>
      <c r="K55" s="96" t="str">
        <f aca="false">IF(J55="","",DATEDIF(J55,P2,"Y")&amp;"歳")</f>
        <v/>
      </c>
      <c r="L55" s="148" t="s">
        <v>4</v>
      </c>
      <c r="M55" s="98"/>
    </row>
    <row r="56" customFormat="false" ht="13" hidden="false" customHeight="false" outlineLevel="0" collapsed="false">
      <c r="A56" s="27"/>
      <c r="B56" s="87"/>
      <c r="C56" s="150"/>
      <c r="D56" s="88"/>
      <c r="E56" s="106"/>
      <c r="F56" s="107"/>
      <c r="G56" s="108"/>
      <c r="H56" s="108"/>
      <c r="I56" s="108"/>
      <c r="J56" s="109"/>
      <c r="K56" s="110" t="str">
        <f aca="false">IF(J56="","",DATEDIF(J56,P2,"Y")&amp;"歳")</f>
        <v/>
      </c>
      <c r="L56" s="149" t="s">
        <v>4</v>
      </c>
      <c r="M56" s="98"/>
    </row>
  </sheetData>
  <mergeCells count="129">
    <mergeCell ref="A1:L1"/>
    <mergeCell ref="C2:G2"/>
    <mergeCell ref="I4:K4"/>
    <mergeCell ref="E6:F6"/>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3">
    <dataValidation allowBlank="true" errorStyle="stop" operator="between" prompt="種目を矢印ボタンを押してリストの中から選択して下さい。" promptTitle="種目" showDropDown="false" showErrorMessage="true" showInputMessage="true" sqref="C7:C56 E7:E56" type="list">
      <formula1>"　,30WD,35WD,40WD,45WD,50WD,55WD,60WD,65WD,70WD,75WD,80WD"</formula1>
      <formula2>0</formula2>
    </dataValidation>
    <dataValidation allowBlank="true" errorStyle="stop" operator="between" prompt="リストの中から選択して下さい" promptTitle="他の出場種目" showDropDown="false" showErrorMessage="true" showInputMessage="true" sqref="L7:L56" type="list">
      <formula1>"　,30WS,35WS,40WS,45WS,50WS,55WS,60WS,65WS,70WS,75WS,80WS,30X,35X,40X,45X,50X,55X,60X,65X,70X,75X,80X"</formula1>
      <formula2>0</formula2>
    </dataValidation>
    <dataValidation allowBlank="true" errorStyle="stop" operator="between" showDropDown="false" showErrorMessage="true" showInputMessage="false" sqref="M7 M9 M11 M13 M15 M17 M19 M21 M23 M25 M27 M29 M31 M33 M35 M37 M39 M41 M43 M45 M47 M49 M51 M53 M55" type="list">
      <formula1>"可,辞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4" min="4" style="3" width="2.63"/>
    <col collapsed="false" customWidth="true" hidden="false" outlineLevel="0" max="5" min="5" style="3" width="4.26"/>
    <col collapsed="false" customWidth="true" hidden="false" outlineLevel="0" max="6" min="6" style="3" width="2.63"/>
    <col collapsed="false" customWidth="true" hidden="false" outlineLevel="0" max="9" min="7" style="0" width="13.63"/>
    <col collapsed="false" customWidth="true" hidden="false" outlineLevel="0" max="10" min="10" style="0" width="8.9"/>
    <col collapsed="false" customWidth="true" hidden="false" outlineLevel="0" max="11" min="11" style="3" width="6.44"/>
    <col collapsed="false" customWidth="true" hidden="false" outlineLevel="0" max="12" min="12" style="0" width="16.63"/>
    <col collapsed="false" customWidth="true" hidden="false" outlineLevel="0" max="13" min="13" style="0" width="12.08"/>
    <col collapsed="false" customWidth="true" hidden="false" outlineLevel="0" max="14" min="14" style="0" width="4.26"/>
    <col collapsed="false" customWidth="true" hidden="false" outlineLevel="0" max="16" min="16" style="0" width="13.99"/>
  </cols>
  <sheetData>
    <row r="1" customFormat="false" ht="26.25" hidden="false" customHeight="true" outlineLevel="0" collapsed="false">
      <c r="A1" s="134" t="str">
        <f aca="false">表紙ＭＤ１!A1</f>
        <v>令和7年度　第２３回近畿総合バドミントン選手権大会（シニアの部）申込書</v>
      </c>
      <c r="B1" s="134"/>
      <c r="C1" s="134"/>
      <c r="D1" s="134"/>
      <c r="E1" s="134"/>
      <c r="F1" s="134"/>
      <c r="G1" s="134"/>
      <c r="H1" s="134"/>
      <c r="I1" s="134"/>
      <c r="J1" s="134"/>
      <c r="K1" s="134"/>
      <c r="L1" s="134"/>
      <c r="M1" s="135"/>
      <c r="O1" s="25" t="s">
        <v>3</v>
      </c>
    </row>
    <row r="2" customFormat="false" ht="27" hidden="false" customHeight="true" outlineLevel="0" collapsed="false">
      <c r="A2" s="8"/>
      <c r="B2" s="8"/>
      <c r="C2" s="9" t="s">
        <v>78</v>
      </c>
      <c r="D2" s="9"/>
      <c r="E2" s="9"/>
      <c r="F2" s="9"/>
      <c r="G2" s="9"/>
      <c r="H2" s="10" t="s">
        <v>76</v>
      </c>
      <c r="J2" s="11"/>
      <c r="K2" s="12" t="s">
        <v>3</v>
      </c>
      <c r="L2" s="137" t="str">
        <f aca="false">表紙ＭＤ１!L2</f>
        <v>　</v>
      </c>
      <c r="M2" s="137"/>
      <c r="O2" s="25" t="s">
        <v>10</v>
      </c>
      <c r="P2" s="138" t="n">
        <f aca="false">表紙ＭＤ１!P4</f>
        <v>45748</v>
      </c>
      <c r="Q2" s="139"/>
      <c r="S2" s="1"/>
      <c r="T2" s="140"/>
    </row>
    <row r="3" customFormat="false" ht="10.5" hidden="false" customHeight="true" outlineLevel="0" collapsed="false">
      <c r="A3" s="8"/>
      <c r="B3" s="8"/>
      <c r="C3" s="8"/>
      <c r="D3" s="8"/>
      <c r="E3" s="8"/>
      <c r="F3" s="8"/>
      <c r="G3" s="23"/>
      <c r="H3" s="16"/>
      <c r="I3" s="12"/>
      <c r="J3" s="11"/>
      <c r="K3" s="11"/>
      <c r="L3" s="28"/>
      <c r="M3" s="28"/>
      <c r="O3" s="1"/>
      <c r="P3" s="36"/>
      <c r="Q3" s="139"/>
      <c r="S3" s="1"/>
      <c r="T3" s="140"/>
    </row>
    <row r="4" customFormat="false" ht="13" hidden="false" customHeight="false" outlineLevel="0" collapsed="false">
      <c r="G4" s="30"/>
      <c r="H4" s="30"/>
      <c r="I4" s="34" t="str">
        <f aca="false">L2&amp;"バドミントン協会"</f>
        <v>　バドミントン協会</v>
      </c>
      <c r="J4" s="34"/>
      <c r="K4" s="34"/>
      <c r="L4" s="35"/>
      <c r="M4" s="35"/>
    </row>
    <row r="5" customFormat="false" ht="13" hidden="false" customHeight="false" outlineLevel="0" collapsed="false">
      <c r="C5" s="30"/>
      <c r="D5" s="11"/>
      <c r="E5" s="11"/>
      <c r="F5" s="11"/>
      <c r="G5" s="30"/>
      <c r="H5" s="30"/>
      <c r="I5" s="30"/>
      <c r="J5" s="30"/>
      <c r="K5" s="11"/>
      <c r="P5" s="144"/>
    </row>
    <row r="6" customFormat="false" ht="27" hidden="false" customHeight="true" outlineLevel="0" collapsed="false">
      <c r="B6" s="78"/>
      <c r="C6" s="79" t="s">
        <v>26</v>
      </c>
      <c r="D6" s="85" t="s">
        <v>27</v>
      </c>
      <c r="E6" s="81" t="s">
        <v>28</v>
      </c>
      <c r="F6" s="81"/>
      <c r="G6" s="79" t="s">
        <v>29</v>
      </c>
      <c r="H6" s="79" t="s">
        <v>30</v>
      </c>
      <c r="I6" s="79" t="s">
        <v>31</v>
      </c>
      <c r="J6" s="79" t="s">
        <v>32</v>
      </c>
      <c r="K6" s="79" t="s">
        <v>33</v>
      </c>
      <c r="L6" s="79" t="s">
        <v>34</v>
      </c>
      <c r="M6" s="83" t="s">
        <v>35</v>
      </c>
      <c r="O6" s="151" t="s">
        <v>26</v>
      </c>
    </row>
    <row r="7" customFormat="false" ht="13" hidden="false" customHeight="false" outlineLevel="0" collapsed="false">
      <c r="A7" s="27" t="n">
        <v>26</v>
      </c>
      <c r="B7" s="87" t="str">
        <f aca="false">LEFT(L2,1)</f>
        <v>　</v>
      </c>
      <c r="C7" s="150" t="s">
        <v>4</v>
      </c>
      <c r="D7" s="88"/>
      <c r="E7" s="90"/>
      <c r="F7" s="91"/>
      <c r="G7" s="93"/>
      <c r="H7" s="93"/>
      <c r="I7" s="93"/>
      <c r="J7" s="95"/>
      <c r="K7" s="96" t="str">
        <f aca="false">IF(J7="","",DATEDIF(J7,P2,"Y")&amp;"歳")</f>
        <v/>
      </c>
      <c r="L7" s="148" t="s">
        <v>4</v>
      </c>
      <c r="M7" s="98"/>
      <c r="O7" s="45" t="s">
        <v>79</v>
      </c>
      <c r="P7" s="14" t="s">
        <v>80</v>
      </c>
    </row>
    <row r="8" customFormat="false" ht="13" hidden="false" customHeight="false" outlineLevel="0" collapsed="false">
      <c r="A8" s="27"/>
      <c r="B8" s="87"/>
      <c r="C8" s="150"/>
      <c r="D8" s="88"/>
      <c r="E8" s="106"/>
      <c r="F8" s="107"/>
      <c r="G8" s="108"/>
      <c r="H8" s="108"/>
      <c r="I8" s="108"/>
      <c r="J8" s="109"/>
      <c r="K8" s="110" t="str">
        <f aca="false">IF(J8="","",DATEDIF(J8,P2,"Y")&amp;"歳")</f>
        <v/>
      </c>
      <c r="L8" s="149" t="s">
        <v>4</v>
      </c>
      <c r="M8" s="98"/>
      <c r="O8" s="45" t="s">
        <v>81</v>
      </c>
      <c r="P8" s="14" t="s">
        <v>82</v>
      </c>
    </row>
    <row r="9" customFormat="false" ht="13" hidden="false" customHeight="false" outlineLevel="0" collapsed="false">
      <c r="A9" s="27" t="n">
        <v>27</v>
      </c>
      <c r="B9" s="87" t="str">
        <f aca="false">LEFT(L2,1)</f>
        <v>　</v>
      </c>
      <c r="C9" s="150" t="s">
        <v>4</v>
      </c>
      <c r="D9" s="88"/>
      <c r="E9" s="90"/>
      <c r="F9" s="91"/>
      <c r="G9" s="93"/>
      <c r="H9" s="93"/>
      <c r="I9" s="93"/>
      <c r="J9" s="95"/>
      <c r="K9" s="96" t="str">
        <f aca="false">IF(J9="","",DATEDIF(J9,P2,"Y")&amp;"歳")</f>
        <v/>
      </c>
      <c r="L9" s="148" t="s">
        <v>4</v>
      </c>
      <c r="M9" s="98"/>
      <c r="O9" s="45" t="s">
        <v>83</v>
      </c>
      <c r="P9" s="14" t="s">
        <v>84</v>
      </c>
    </row>
    <row r="10" customFormat="false" ht="13" hidden="false" customHeight="false" outlineLevel="0" collapsed="false">
      <c r="A10" s="27"/>
      <c r="B10" s="87"/>
      <c r="C10" s="150"/>
      <c r="D10" s="88"/>
      <c r="E10" s="106"/>
      <c r="F10" s="107"/>
      <c r="G10" s="108"/>
      <c r="H10" s="108"/>
      <c r="I10" s="108"/>
      <c r="J10" s="109"/>
      <c r="K10" s="110" t="str">
        <f aca="false">IF(J10="","",DATEDIF(J10,P2,"Y")&amp;"歳")</f>
        <v/>
      </c>
      <c r="L10" s="149" t="s">
        <v>4</v>
      </c>
      <c r="M10" s="98"/>
      <c r="O10" s="45" t="s">
        <v>85</v>
      </c>
      <c r="P10" s="14" t="s">
        <v>86</v>
      </c>
    </row>
    <row r="11" customFormat="false" ht="13" hidden="false" customHeight="false" outlineLevel="0" collapsed="false">
      <c r="A11" s="27" t="n">
        <v>28</v>
      </c>
      <c r="B11" s="87" t="str">
        <f aca="false">LEFT(L2,1)</f>
        <v>　</v>
      </c>
      <c r="C11" s="150" t="s">
        <v>4</v>
      </c>
      <c r="D11" s="88"/>
      <c r="E11" s="90"/>
      <c r="F11" s="91"/>
      <c r="G11" s="93"/>
      <c r="H11" s="93"/>
      <c r="I11" s="93"/>
      <c r="J11" s="95"/>
      <c r="K11" s="96" t="str">
        <f aca="false">IF(J11="","",DATEDIF(J11,P2,"Y")&amp;"歳")</f>
        <v/>
      </c>
      <c r="L11" s="148" t="s">
        <v>4</v>
      </c>
      <c r="M11" s="98"/>
      <c r="O11" s="45" t="s">
        <v>87</v>
      </c>
      <c r="P11" s="14" t="s">
        <v>88</v>
      </c>
    </row>
    <row r="12" customFormat="false" ht="13" hidden="false" customHeight="false" outlineLevel="0" collapsed="false">
      <c r="A12" s="27"/>
      <c r="B12" s="87"/>
      <c r="C12" s="150"/>
      <c r="D12" s="88"/>
      <c r="E12" s="106"/>
      <c r="F12" s="107"/>
      <c r="G12" s="108"/>
      <c r="H12" s="108"/>
      <c r="I12" s="108"/>
      <c r="J12" s="109"/>
      <c r="K12" s="110" t="str">
        <f aca="false">IF(J12="","",DATEDIF(J12,P2,"Y")&amp;"歳")</f>
        <v/>
      </c>
      <c r="L12" s="149" t="s">
        <v>4</v>
      </c>
      <c r="M12" s="98"/>
      <c r="O12" s="45" t="s">
        <v>89</v>
      </c>
      <c r="P12" s="14" t="s">
        <v>90</v>
      </c>
    </row>
    <row r="13" customFormat="false" ht="13" hidden="false" customHeight="false" outlineLevel="0" collapsed="false">
      <c r="A13" s="27" t="n">
        <v>29</v>
      </c>
      <c r="B13" s="87" t="str">
        <f aca="false">LEFT(L2,1)</f>
        <v>　</v>
      </c>
      <c r="C13" s="150" t="s">
        <v>4</v>
      </c>
      <c r="D13" s="88"/>
      <c r="E13" s="90"/>
      <c r="F13" s="91"/>
      <c r="G13" s="93"/>
      <c r="H13" s="93"/>
      <c r="I13" s="93"/>
      <c r="J13" s="95"/>
      <c r="K13" s="96" t="str">
        <f aca="false">IF(J13="","",DATEDIF(J13,P2,"Y")&amp;"歳")</f>
        <v/>
      </c>
      <c r="L13" s="148" t="s">
        <v>4</v>
      </c>
      <c r="M13" s="98"/>
      <c r="O13" s="45" t="s">
        <v>91</v>
      </c>
      <c r="P13" s="14" t="s">
        <v>92</v>
      </c>
    </row>
    <row r="14" customFormat="false" ht="13" hidden="false" customHeight="false" outlineLevel="0" collapsed="false">
      <c r="A14" s="27"/>
      <c r="B14" s="87"/>
      <c r="C14" s="150"/>
      <c r="D14" s="88"/>
      <c r="E14" s="106"/>
      <c r="F14" s="107"/>
      <c r="G14" s="108"/>
      <c r="H14" s="108"/>
      <c r="I14" s="108"/>
      <c r="J14" s="109"/>
      <c r="K14" s="110" t="str">
        <f aca="false">IF(J14="","",DATEDIF(J14,P2,"Y")&amp;"歳")</f>
        <v/>
      </c>
      <c r="L14" s="149" t="s">
        <v>4</v>
      </c>
      <c r="M14" s="98"/>
      <c r="O14" s="45" t="s">
        <v>93</v>
      </c>
      <c r="P14" s="14" t="s">
        <v>94</v>
      </c>
    </row>
    <row r="15" customFormat="false" ht="13" hidden="false" customHeight="false" outlineLevel="0" collapsed="false">
      <c r="A15" s="27" t="n">
        <v>30</v>
      </c>
      <c r="B15" s="87" t="str">
        <f aca="false">LEFT(L2,1)</f>
        <v>　</v>
      </c>
      <c r="C15" s="150" t="s">
        <v>4</v>
      </c>
      <c r="D15" s="88"/>
      <c r="E15" s="90"/>
      <c r="F15" s="91"/>
      <c r="G15" s="93"/>
      <c r="H15" s="93"/>
      <c r="I15" s="93"/>
      <c r="J15" s="95"/>
      <c r="K15" s="96" t="str">
        <f aca="false">IF(J15="","",DATEDIF(J15,P2,"Y")&amp;"歳")</f>
        <v/>
      </c>
      <c r="L15" s="148" t="s">
        <v>4</v>
      </c>
      <c r="M15" s="98"/>
      <c r="O15" s="45" t="s">
        <v>95</v>
      </c>
      <c r="P15" s="14" t="s">
        <v>96</v>
      </c>
    </row>
    <row r="16" customFormat="false" ht="13" hidden="false" customHeight="false" outlineLevel="0" collapsed="false">
      <c r="A16" s="27"/>
      <c r="B16" s="87"/>
      <c r="C16" s="150"/>
      <c r="D16" s="88"/>
      <c r="E16" s="106"/>
      <c r="F16" s="107"/>
      <c r="G16" s="108"/>
      <c r="H16" s="108"/>
      <c r="I16" s="108"/>
      <c r="J16" s="109"/>
      <c r="K16" s="110" t="str">
        <f aca="false">IF(J16="","",DATEDIF(J16,P2,"Y")&amp;"歳")</f>
        <v/>
      </c>
      <c r="L16" s="149" t="s">
        <v>4</v>
      </c>
      <c r="M16" s="98"/>
      <c r="O16" s="45" t="s">
        <v>97</v>
      </c>
      <c r="P16" s="14" t="s">
        <v>98</v>
      </c>
    </row>
    <row r="17" customFormat="false" ht="13" hidden="false" customHeight="false" outlineLevel="0" collapsed="false">
      <c r="A17" s="27" t="n">
        <v>31</v>
      </c>
      <c r="B17" s="87" t="str">
        <f aca="false">LEFT(L2,1)</f>
        <v>　</v>
      </c>
      <c r="C17" s="150" t="s">
        <v>4</v>
      </c>
      <c r="D17" s="88"/>
      <c r="E17" s="90"/>
      <c r="F17" s="91"/>
      <c r="G17" s="93"/>
      <c r="H17" s="93"/>
      <c r="I17" s="93"/>
      <c r="J17" s="95"/>
      <c r="K17" s="96" t="str">
        <f aca="false">IF(J17="","",DATEDIF(J17,P2,"Y")&amp;"歳")</f>
        <v/>
      </c>
      <c r="L17" s="148" t="s">
        <v>4</v>
      </c>
      <c r="M17" s="98"/>
      <c r="O17" s="45" t="s">
        <v>99</v>
      </c>
      <c r="P17" s="14" t="s">
        <v>100</v>
      </c>
    </row>
    <row r="18" customFormat="false" ht="13" hidden="false" customHeight="false" outlineLevel="0" collapsed="false">
      <c r="A18" s="27"/>
      <c r="B18" s="87"/>
      <c r="C18" s="150"/>
      <c r="D18" s="88"/>
      <c r="E18" s="106"/>
      <c r="F18" s="107"/>
      <c r="G18" s="108"/>
      <c r="H18" s="108"/>
      <c r="I18" s="108"/>
      <c r="J18" s="109"/>
      <c r="K18" s="110" t="str">
        <f aca="false">IF(J18="","",DATEDIF(J18,P2,"Y")&amp;"歳")</f>
        <v/>
      </c>
      <c r="L18" s="149" t="s">
        <v>4</v>
      </c>
      <c r="M18" s="98"/>
    </row>
    <row r="19" customFormat="false" ht="13" hidden="false" customHeight="false" outlineLevel="0" collapsed="false">
      <c r="A19" s="27" t="n">
        <v>32</v>
      </c>
      <c r="B19" s="87" t="str">
        <f aca="false">LEFT(L2,1)</f>
        <v>　</v>
      </c>
      <c r="C19" s="150" t="s">
        <v>4</v>
      </c>
      <c r="D19" s="88"/>
      <c r="E19" s="90"/>
      <c r="F19" s="91"/>
      <c r="G19" s="93"/>
      <c r="H19" s="93"/>
      <c r="I19" s="93"/>
      <c r="J19" s="95"/>
      <c r="K19" s="96" t="str">
        <f aca="false">IF(J19="","",DATEDIF(J19,P2,"Y")&amp;"歳")</f>
        <v/>
      </c>
      <c r="L19" s="148" t="s">
        <v>4</v>
      </c>
      <c r="M19" s="98"/>
    </row>
    <row r="20" customFormat="false" ht="13" hidden="false" customHeight="false" outlineLevel="0" collapsed="false">
      <c r="A20" s="27"/>
      <c r="B20" s="87"/>
      <c r="C20" s="150"/>
      <c r="D20" s="88"/>
      <c r="E20" s="106"/>
      <c r="F20" s="107"/>
      <c r="G20" s="108"/>
      <c r="H20" s="108"/>
      <c r="I20" s="108"/>
      <c r="J20" s="109"/>
      <c r="K20" s="110" t="str">
        <f aca="false">IF(J20="","",DATEDIF(J20,P2,"Y")&amp;"歳")</f>
        <v/>
      </c>
      <c r="L20" s="149" t="s">
        <v>4</v>
      </c>
      <c r="M20" s="98"/>
    </row>
    <row r="21" customFormat="false" ht="13" hidden="false" customHeight="false" outlineLevel="0" collapsed="false">
      <c r="A21" s="27" t="n">
        <v>33</v>
      </c>
      <c r="B21" s="87" t="str">
        <f aca="false">LEFT(L2,1)</f>
        <v>　</v>
      </c>
      <c r="C21" s="150" t="s">
        <v>4</v>
      </c>
      <c r="D21" s="88"/>
      <c r="E21" s="90"/>
      <c r="F21" s="91"/>
      <c r="G21" s="93"/>
      <c r="H21" s="93"/>
      <c r="I21" s="93"/>
      <c r="J21" s="95"/>
      <c r="K21" s="96" t="str">
        <f aca="false">IF(J21="","",DATEDIF(J21,P2,"Y")&amp;"歳")</f>
        <v/>
      </c>
      <c r="L21" s="148" t="s">
        <v>4</v>
      </c>
      <c r="M21" s="98"/>
    </row>
    <row r="22" customFormat="false" ht="13" hidden="false" customHeight="false" outlineLevel="0" collapsed="false">
      <c r="A22" s="27"/>
      <c r="B22" s="87"/>
      <c r="C22" s="150"/>
      <c r="D22" s="88"/>
      <c r="E22" s="106"/>
      <c r="F22" s="107"/>
      <c r="G22" s="108"/>
      <c r="H22" s="108"/>
      <c r="I22" s="108"/>
      <c r="J22" s="109"/>
      <c r="K22" s="110" t="str">
        <f aca="false">IF(J22="","",DATEDIF(J22,P2,"Y")&amp;"歳")</f>
        <v/>
      </c>
      <c r="L22" s="149" t="s">
        <v>4</v>
      </c>
      <c r="M22" s="98"/>
    </row>
    <row r="23" customFormat="false" ht="13" hidden="false" customHeight="false" outlineLevel="0" collapsed="false">
      <c r="A23" s="27" t="n">
        <v>34</v>
      </c>
      <c r="B23" s="87" t="str">
        <f aca="false">LEFT(L2,1)</f>
        <v>　</v>
      </c>
      <c r="C23" s="150" t="s">
        <v>4</v>
      </c>
      <c r="D23" s="88"/>
      <c r="E23" s="90"/>
      <c r="F23" s="91"/>
      <c r="G23" s="93"/>
      <c r="H23" s="93"/>
      <c r="I23" s="93"/>
      <c r="J23" s="95"/>
      <c r="K23" s="96" t="str">
        <f aca="false">IF(J23="","",DATEDIF(J23,P2,"Y")&amp;"歳")</f>
        <v/>
      </c>
      <c r="L23" s="148" t="s">
        <v>4</v>
      </c>
      <c r="M23" s="98"/>
    </row>
    <row r="24" customFormat="false" ht="13" hidden="false" customHeight="false" outlineLevel="0" collapsed="false">
      <c r="A24" s="27"/>
      <c r="B24" s="87"/>
      <c r="C24" s="150"/>
      <c r="D24" s="88"/>
      <c r="E24" s="106"/>
      <c r="F24" s="107"/>
      <c r="G24" s="108"/>
      <c r="H24" s="108"/>
      <c r="I24" s="108"/>
      <c r="J24" s="109"/>
      <c r="K24" s="110" t="str">
        <f aca="false">IF(J24="","",DATEDIF(J24,P2,"Y")&amp;"歳")</f>
        <v/>
      </c>
      <c r="L24" s="149" t="s">
        <v>4</v>
      </c>
      <c r="M24" s="98"/>
    </row>
    <row r="25" customFormat="false" ht="13" hidden="false" customHeight="false" outlineLevel="0" collapsed="false">
      <c r="A25" s="27" t="n">
        <v>35</v>
      </c>
      <c r="B25" s="87" t="str">
        <f aca="false">LEFT(L2,1)</f>
        <v>　</v>
      </c>
      <c r="C25" s="150" t="s">
        <v>4</v>
      </c>
      <c r="D25" s="88"/>
      <c r="E25" s="90"/>
      <c r="F25" s="91"/>
      <c r="G25" s="93"/>
      <c r="H25" s="93"/>
      <c r="I25" s="93"/>
      <c r="J25" s="95"/>
      <c r="K25" s="96" t="str">
        <f aca="false">IF(J25="","",DATEDIF(J25,P2,"Y")&amp;"歳")</f>
        <v/>
      </c>
      <c r="L25" s="148" t="s">
        <v>4</v>
      </c>
      <c r="M25" s="98"/>
    </row>
    <row r="26" customFormat="false" ht="13" hidden="false" customHeight="false" outlineLevel="0" collapsed="false">
      <c r="A26" s="27"/>
      <c r="B26" s="87"/>
      <c r="C26" s="150"/>
      <c r="D26" s="88"/>
      <c r="E26" s="106"/>
      <c r="F26" s="107"/>
      <c r="G26" s="108"/>
      <c r="H26" s="108"/>
      <c r="I26" s="108"/>
      <c r="J26" s="109"/>
      <c r="K26" s="110" t="str">
        <f aca="false">IF(J26="","",DATEDIF(J26,P2,"Y")&amp;"歳")</f>
        <v/>
      </c>
      <c r="L26" s="149" t="s">
        <v>4</v>
      </c>
      <c r="M26" s="98"/>
    </row>
    <row r="27" customFormat="false" ht="13" hidden="false" customHeight="false" outlineLevel="0" collapsed="false">
      <c r="A27" s="27" t="n">
        <v>36</v>
      </c>
      <c r="B27" s="87" t="str">
        <f aca="false">LEFT(L2,1)</f>
        <v>　</v>
      </c>
      <c r="C27" s="150" t="s">
        <v>4</v>
      </c>
      <c r="D27" s="88"/>
      <c r="E27" s="90"/>
      <c r="F27" s="91"/>
      <c r="G27" s="93"/>
      <c r="H27" s="93"/>
      <c r="I27" s="93"/>
      <c r="J27" s="95"/>
      <c r="K27" s="96" t="str">
        <f aca="false">IF(J27="","",DATEDIF(J27,P2,"Y")&amp;"歳")</f>
        <v/>
      </c>
      <c r="L27" s="148" t="s">
        <v>4</v>
      </c>
      <c r="M27" s="98"/>
    </row>
    <row r="28" customFormat="false" ht="13" hidden="false" customHeight="false" outlineLevel="0" collapsed="false">
      <c r="A28" s="27"/>
      <c r="B28" s="87"/>
      <c r="C28" s="150"/>
      <c r="D28" s="88"/>
      <c r="E28" s="106"/>
      <c r="F28" s="107"/>
      <c r="G28" s="108"/>
      <c r="H28" s="108"/>
      <c r="I28" s="108"/>
      <c r="J28" s="109"/>
      <c r="K28" s="110" t="str">
        <f aca="false">IF(J28="","",DATEDIF(J28,P2,"Y")&amp;"歳")</f>
        <v/>
      </c>
      <c r="L28" s="149" t="s">
        <v>4</v>
      </c>
      <c r="M28" s="98"/>
    </row>
    <row r="29" customFormat="false" ht="13" hidden="false" customHeight="false" outlineLevel="0" collapsed="false">
      <c r="A29" s="27" t="n">
        <v>37</v>
      </c>
      <c r="B29" s="87" t="str">
        <f aca="false">LEFT(L2,1)</f>
        <v>　</v>
      </c>
      <c r="C29" s="150" t="s">
        <v>4</v>
      </c>
      <c r="D29" s="88"/>
      <c r="E29" s="90"/>
      <c r="F29" s="91"/>
      <c r="G29" s="93"/>
      <c r="H29" s="93"/>
      <c r="I29" s="93"/>
      <c r="J29" s="95"/>
      <c r="K29" s="96" t="str">
        <f aca="false">IF(J29="","",DATEDIF(J29,P2,"Y")&amp;"歳")</f>
        <v/>
      </c>
      <c r="L29" s="148" t="s">
        <v>4</v>
      </c>
      <c r="M29" s="98"/>
    </row>
    <row r="30" customFormat="false" ht="13" hidden="false" customHeight="false" outlineLevel="0" collapsed="false">
      <c r="A30" s="27"/>
      <c r="B30" s="87"/>
      <c r="C30" s="150"/>
      <c r="D30" s="88"/>
      <c r="E30" s="106"/>
      <c r="F30" s="107"/>
      <c r="G30" s="108"/>
      <c r="H30" s="108"/>
      <c r="I30" s="108"/>
      <c r="J30" s="109"/>
      <c r="K30" s="110" t="str">
        <f aca="false">IF(J30="","",DATEDIF(J30,P2,"Y")&amp;"歳")</f>
        <v/>
      </c>
      <c r="L30" s="149" t="s">
        <v>4</v>
      </c>
      <c r="M30" s="98"/>
    </row>
    <row r="31" customFormat="false" ht="13" hidden="false" customHeight="false" outlineLevel="0" collapsed="false">
      <c r="A31" s="27" t="n">
        <v>38</v>
      </c>
      <c r="B31" s="87" t="str">
        <f aca="false">LEFT(L2,1)</f>
        <v>　</v>
      </c>
      <c r="C31" s="150" t="s">
        <v>4</v>
      </c>
      <c r="D31" s="88"/>
      <c r="E31" s="90"/>
      <c r="F31" s="91"/>
      <c r="G31" s="93"/>
      <c r="H31" s="93"/>
      <c r="I31" s="93"/>
      <c r="J31" s="95"/>
      <c r="K31" s="96" t="str">
        <f aca="false">IF(J31="","",DATEDIF(J31,P2,"Y")&amp;"歳")</f>
        <v/>
      </c>
      <c r="L31" s="148" t="s">
        <v>4</v>
      </c>
      <c r="M31" s="98"/>
    </row>
    <row r="32" customFormat="false" ht="13" hidden="false" customHeight="false" outlineLevel="0" collapsed="false">
      <c r="A32" s="27"/>
      <c r="B32" s="87"/>
      <c r="C32" s="150"/>
      <c r="D32" s="88"/>
      <c r="E32" s="106"/>
      <c r="F32" s="107"/>
      <c r="G32" s="108"/>
      <c r="H32" s="108"/>
      <c r="I32" s="108"/>
      <c r="J32" s="109"/>
      <c r="K32" s="110" t="str">
        <f aca="false">IF(J32="","",DATEDIF(J32,P2,"Y")&amp;"歳")</f>
        <v/>
      </c>
      <c r="L32" s="149" t="s">
        <v>4</v>
      </c>
      <c r="M32" s="98"/>
    </row>
    <row r="33" customFormat="false" ht="13" hidden="false" customHeight="false" outlineLevel="0" collapsed="false">
      <c r="A33" s="27" t="n">
        <v>39</v>
      </c>
      <c r="B33" s="87" t="str">
        <f aca="false">LEFT(L2,1)</f>
        <v>　</v>
      </c>
      <c r="C33" s="150" t="s">
        <v>4</v>
      </c>
      <c r="D33" s="88"/>
      <c r="E33" s="90"/>
      <c r="F33" s="91"/>
      <c r="G33" s="93"/>
      <c r="H33" s="93"/>
      <c r="I33" s="93"/>
      <c r="J33" s="95"/>
      <c r="K33" s="96" t="str">
        <f aca="false">IF(J33="","",DATEDIF(J33,P2,"Y")&amp;"歳")</f>
        <v/>
      </c>
      <c r="L33" s="148" t="s">
        <v>4</v>
      </c>
      <c r="M33" s="98"/>
    </row>
    <row r="34" customFormat="false" ht="13" hidden="false" customHeight="false" outlineLevel="0" collapsed="false">
      <c r="A34" s="27"/>
      <c r="B34" s="87"/>
      <c r="C34" s="150"/>
      <c r="D34" s="88"/>
      <c r="E34" s="106"/>
      <c r="F34" s="107"/>
      <c r="G34" s="108"/>
      <c r="H34" s="108"/>
      <c r="I34" s="108"/>
      <c r="J34" s="109"/>
      <c r="K34" s="110" t="str">
        <f aca="false">IF(J34="","",DATEDIF(J34,P2,"Y")&amp;"歳")</f>
        <v/>
      </c>
      <c r="L34" s="149" t="s">
        <v>4</v>
      </c>
      <c r="M34" s="98"/>
    </row>
    <row r="35" customFormat="false" ht="13" hidden="false" customHeight="false" outlineLevel="0" collapsed="false">
      <c r="A35" s="27" t="n">
        <v>40</v>
      </c>
      <c r="B35" s="87" t="str">
        <f aca="false">LEFT(L2,1)</f>
        <v>　</v>
      </c>
      <c r="C35" s="150" t="s">
        <v>4</v>
      </c>
      <c r="D35" s="88"/>
      <c r="E35" s="90"/>
      <c r="F35" s="91"/>
      <c r="G35" s="93"/>
      <c r="H35" s="93"/>
      <c r="I35" s="93"/>
      <c r="J35" s="95"/>
      <c r="K35" s="96" t="str">
        <f aca="false">IF(J35="","",DATEDIF(J35,P2,"Y")&amp;"歳")</f>
        <v/>
      </c>
      <c r="L35" s="148" t="s">
        <v>4</v>
      </c>
      <c r="M35" s="98"/>
    </row>
    <row r="36" customFormat="false" ht="13" hidden="false" customHeight="false" outlineLevel="0" collapsed="false">
      <c r="A36" s="27"/>
      <c r="B36" s="87"/>
      <c r="C36" s="150"/>
      <c r="D36" s="88"/>
      <c r="E36" s="106"/>
      <c r="F36" s="107"/>
      <c r="G36" s="108"/>
      <c r="H36" s="108"/>
      <c r="I36" s="108"/>
      <c r="J36" s="109"/>
      <c r="K36" s="110" t="str">
        <f aca="false">IF(J36="","",DATEDIF(J36,P2,"Y")&amp;"歳")</f>
        <v/>
      </c>
      <c r="L36" s="149" t="s">
        <v>4</v>
      </c>
      <c r="M36" s="98"/>
    </row>
    <row r="37" customFormat="false" ht="13" hidden="false" customHeight="false" outlineLevel="0" collapsed="false">
      <c r="A37" s="27" t="n">
        <v>41</v>
      </c>
      <c r="B37" s="87" t="str">
        <f aca="false">LEFT(L2,1)</f>
        <v>　</v>
      </c>
      <c r="C37" s="150" t="s">
        <v>4</v>
      </c>
      <c r="D37" s="88"/>
      <c r="E37" s="90"/>
      <c r="F37" s="91"/>
      <c r="G37" s="93"/>
      <c r="H37" s="93"/>
      <c r="I37" s="93"/>
      <c r="J37" s="95"/>
      <c r="K37" s="96" t="str">
        <f aca="false">IF(J37="","",DATEDIF(J37,P2,"Y")&amp;"歳")</f>
        <v/>
      </c>
      <c r="L37" s="148" t="s">
        <v>4</v>
      </c>
      <c r="M37" s="98"/>
    </row>
    <row r="38" customFormat="false" ht="13" hidden="false" customHeight="false" outlineLevel="0" collapsed="false">
      <c r="A38" s="27"/>
      <c r="B38" s="87"/>
      <c r="C38" s="150"/>
      <c r="D38" s="88"/>
      <c r="E38" s="106"/>
      <c r="F38" s="107"/>
      <c r="G38" s="108"/>
      <c r="H38" s="108"/>
      <c r="I38" s="108"/>
      <c r="J38" s="109"/>
      <c r="K38" s="110" t="str">
        <f aca="false">IF(J38="","",DATEDIF(J38,P2,"Y")&amp;"歳")</f>
        <v/>
      </c>
      <c r="L38" s="149" t="s">
        <v>4</v>
      </c>
      <c r="M38" s="98"/>
    </row>
    <row r="39" customFormat="false" ht="13" hidden="false" customHeight="false" outlineLevel="0" collapsed="false">
      <c r="A39" s="27" t="n">
        <v>42</v>
      </c>
      <c r="B39" s="87" t="str">
        <f aca="false">LEFT(L2)</f>
        <v>　</v>
      </c>
      <c r="C39" s="150" t="s">
        <v>4</v>
      </c>
      <c r="D39" s="88"/>
      <c r="E39" s="90"/>
      <c r="F39" s="91"/>
      <c r="G39" s="93"/>
      <c r="H39" s="93"/>
      <c r="I39" s="93"/>
      <c r="J39" s="95"/>
      <c r="K39" s="96" t="str">
        <f aca="false">IF(J39="","",DATEDIF(J39,P2,"Y")&amp;"歳")</f>
        <v/>
      </c>
      <c r="L39" s="148" t="s">
        <v>4</v>
      </c>
      <c r="M39" s="98"/>
    </row>
    <row r="40" customFormat="false" ht="13" hidden="false" customHeight="false" outlineLevel="0" collapsed="false">
      <c r="A40" s="27"/>
      <c r="B40" s="87"/>
      <c r="C40" s="150"/>
      <c r="D40" s="88"/>
      <c r="E40" s="106"/>
      <c r="F40" s="107"/>
      <c r="G40" s="108"/>
      <c r="H40" s="108"/>
      <c r="I40" s="108"/>
      <c r="J40" s="109"/>
      <c r="K40" s="110" t="str">
        <f aca="false">IF(J40="","",DATEDIF(J40,P2,"Y")&amp;"歳")</f>
        <v/>
      </c>
      <c r="L40" s="149" t="s">
        <v>4</v>
      </c>
      <c r="M40" s="98"/>
    </row>
    <row r="41" customFormat="false" ht="13" hidden="false" customHeight="false" outlineLevel="0" collapsed="false">
      <c r="A41" s="27" t="n">
        <v>43</v>
      </c>
      <c r="B41" s="87" t="str">
        <f aca="false">LEFT(L2,1)</f>
        <v>　</v>
      </c>
      <c r="C41" s="150" t="s">
        <v>4</v>
      </c>
      <c r="D41" s="88"/>
      <c r="E41" s="90"/>
      <c r="F41" s="91"/>
      <c r="G41" s="93"/>
      <c r="H41" s="93"/>
      <c r="I41" s="93"/>
      <c r="J41" s="95"/>
      <c r="K41" s="96" t="str">
        <f aca="false">IF(J41="","",DATEDIF(J41,P2,"Y")&amp;"歳")</f>
        <v/>
      </c>
      <c r="L41" s="148" t="s">
        <v>4</v>
      </c>
      <c r="M41" s="98"/>
    </row>
    <row r="42" customFormat="false" ht="13" hidden="false" customHeight="false" outlineLevel="0" collapsed="false">
      <c r="A42" s="27"/>
      <c r="B42" s="87"/>
      <c r="C42" s="150"/>
      <c r="D42" s="88"/>
      <c r="E42" s="106"/>
      <c r="F42" s="107"/>
      <c r="G42" s="108"/>
      <c r="H42" s="108"/>
      <c r="I42" s="108"/>
      <c r="J42" s="109"/>
      <c r="K42" s="110" t="str">
        <f aca="false">IF(J42="","",DATEDIF(J42,P2,"Y")&amp;"歳")</f>
        <v/>
      </c>
      <c r="L42" s="149" t="s">
        <v>4</v>
      </c>
      <c r="M42" s="98"/>
    </row>
    <row r="43" customFormat="false" ht="13" hidden="false" customHeight="false" outlineLevel="0" collapsed="false">
      <c r="A43" s="27" t="n">
        <v>44</v>
      </c>
      <c r="B43" s="87" t="str">
        <f aca="false">LEFT(L2,1)</f>
        <v>　</v>
      </c>
      <c r="C43" s="150" t="s">
        <v>4</v>
      </c>
      <c r="D43" s="88"/>
      <c r="E43" s="90"/>
      <c r="F43" s="91"/>
      <c r="G43" s="93"/>
      <c r="H43" s="93"/>
      <c r="I43" s="93"/>
      <c r="J43" s="95"/>
      <c r="K43" s="96" t="str">
        <f aca="false">IF(J43="","",DATEDIF(J43,P2,"Y")&amp;"歳")</f>
        <v/>
      </c>
      <c r="L43" s="148" t="s">
        <v>4</v>
      </c>
      <c r="M43" s="98"/>
    </row>
    <row r="44" customFormat="false" ht="13" hidden="false" customHeight="false" outlineLevel="0" collapsed="false">
      <c r="A44" s="27"/>
      <c r="B44" s="87"/>
      <c r="C44" s="150"/>
      <c r="D44" s="88"/>
      <c r="E44" s="106"/>
      <c r="F44" s="107"/>
      <c r="G44" s="108"/>
      <c r="H44" s="108"/>
      <c r="I44" s="108"/>
      <c r="J44" s="109"/>
      <c r="K44" s="110" t="str">
        <f aca="false">IF(J44="","",DATEDIF(J44,P2,"Y")&amp;"歳")</f>
        <v/>
      </c>
      <c r="L44" s="149" t="s">
        <v>4</v>
      </c>
      <c r="M44" s="98"/>
    </row>
    <row r="45" customFormat="false" ht="13" hidden="false" customHeight="false" outlineLevel="0" collapsed="false">
      <c r="A45" s="27" t="n">
        <v>45</v>
      </c>
      <c r="B45" s="87" t="str">
        <f aca="false">LEFT(L2,1)</f>
        <v>　</v>
      </c>
      <c r="C45" s="150" t="s">
        <v>4</v>
      </c>
      <c r="D45" s="88"/>
      <c r="E45" s="90"/>
      <c r="F45" s="91"/>
      <c r="G45" s="93"/>
      <c r="H45" s="93"/>
      <c r="I45" s="93"/>
      <c r="J45" s="95"/>
      <c r="K45" s="96" t="str">
        <f aca="false">IF(J45="","",DATEDIF(J45,P2,"Y")&amp;"歳")</f>
        <v/>
      </c>
      <c r="L45" s="148" t="s">
        <v>4</v>
      </c>
      <c r="M45" s="98"/>
    </row>
    <row r="46" customFormat="false" ht="13" hidden="false" customHeight="false" outlineLevel="0" collapsed="false">
      <c r="A46" s="27"/>
      <c r="B46" s="87"/>
      <c r="C46" s="150"/>
      <c r="D46" s="88"/>
      <c r="E46" s="106"/>
      <c r="F46" s="107"/>
      <c r="G46" s="108"/>
      <c r="H46" s="108"/>
      <c r="I46" s="108"/>
      <c r="J46" s="109"/>
      <c r="K46" s="110" t="str">
        <f aca="false">IF(J46="","",DATEDIF(J46,P2,"Y")&amp;"歳")</f>
        <v/>
      </c>
      <c r="L46" s="149" t="s">
        <v>4</v>
      </c>
      <c r="M46" s="98"/>
    </row>
    <row r="47" customFormat="false" ht="13" hidden="false" customHeight="false" outlineLevel="0" collapsed="false">
      <c r="A47" s="27" t="n">
        <v>46</v>
      </c>
      <c r="B47" s="87" t="str">
        <f aca="false">LEFT(L2,1)</f>
        <v>　</v>
      </c>
      <c r="C47" s="150" t="s">
        <v>4</v>
      </c>
      <c r="D47" s="88"/>
      <c r="E47" s="90"/>
      <c r="F47" s="91"/>
      <c r="G47" s="93"/>
      <c r="H47" s="93"/>
      <c r="I47" s="93"/>
      <c r="J47" s="95"/>
      <c r="K47" s="96" t="str">
        <f aca="false">IF(J47="","",DATEDIF(J47,P2,"Y")&amp;"歳")</f>
        <v/>
      </c>
      <c r="L47" s="148" t="s">
        <v>4</v>
      </c>
      <c r="M47" s="98"/>
    </row>
    <row r="48" customFormat="false" ht="13" hidden="false" customHeight="false" outlineLevel="0" collapsed="false">
      <c r="A48" s="27"/>
      <c r="B48" s="87"/>
      <c r="C48" s="150"/>
      <c r="D48" s="88"/>
      <c r="E48" s="106"/>
      <c r="F48" s="107"/>
      <c r="G48" s="108"/>
      <c r="H48" s="108"/>
      <c r="I48" s="108"/>
      <c r="J48" s="109"/>
      <c r="K48" s="110" t="str">
        <f aca="false">IF(J48="","",DATEDIF(J48,P2,"Y")&amp;"歳")</f>
        <v/>
      </c>
      <c r="L48" s="149" t="s">
        <v>4</v>
      </c>
      <c r="M48" s="98"/>
    </row>
    <row r="49" customFormat="false" ht="13" hidden="false" customHeight="false" outlineLevel="0" collapsed="false">
      <c r="A49" s="27" t="n">
        <v>47</v>
      </c>
      <c r="B49" s="87" t="str">
        <f aca="false">LEFT(L2,1)</f>
        <v>　</v>
      </c>
      <c r="C49" s="150" t="s">
        <v>4</v>
      </c>
      <c r="D49" s="88"/>
      <c r="E49" s="90"/>
      <c r="F49" s="91"/>
      <c r="G49" s="93"/>
      <c r="H49" s="93"/>
      <c r="I49" s="93"/>
      <c r="J49" s="95"/>
      <c r="K49" s="96" t="str">
        <f aca="false">IF(J49="","",DATEDIF(J49,P2,"Y")&amp;"歳")</f>
        <v/>
      </c>
      <c r="L49" s="148" t="s">
        <v>4</v>
      </c>
      <c r="M49" s="98"/>
    </row>
    <row r="50" customFormat="false" ht="13" hidden="false" customHeight="false" outlineLevel="0" collapsed="false">
      <c r="A50" s="27"/>
      <c r="B50" s="87"/>
      <c r="C50" s="150"/>
      <c r="D50" s="88"/>
      <c r="E50" s="106"/>
      <c r="F50" s="107"/>
      <c r="G50" s="108"/>
      <c r="H50" s="108"/>
      <c r="I50" s="108"/>
      <c r="J50" s="109"/>
      <c r="K50" s="110" t="str">
        <f aca="false">IF(J50="","",DATEDIF(J50,P2,"Y")&amp;"歳")</f>
        <v/>
      </c>
      <c r="L50" s="149" t="s">
        <v>4</v>
      </c>
      <c r="M50" s="98"/>
    </row>
    <row r="51" customFormat="false" ht="13" hidden="false" customHeight="false" outlineLevel="0" collapsed="false">
      <c r="A51" s="27" t="n">
        <v>48</v>
      </c>
      <c r="B51" s="87" t="str">
        <f aca="false">LEFT(L2,1)</f>
        <v>　</v>
      </c>
      <c r="C51" s="150" t="s">
        <v>4</v>
      </c>
      <c r="D51" s="88"/>
      <c r="E51" s="90"/>
      <c r="F51" s="91"/>
      <c r="G51" s="93"/>
      <c r="H51" s="93"/>
      <c r="I51" s="93"/>
      <c r="J51" s="95"/>
      <c r="K51" s="96" t="str">
        <f aca="false">IF(J51="","",DATEDIF(J51,P2,"Y")&amp;"歳")</f>
        <v/>
      </c>
      <c r="L51" s="148" t="s">
        <v>4</v>
      </c>
      <c r="M51" s="98"/>
    </row>
    <row r="52" customFormat="false" ht="13" hidden="false" customHeight="false" outlineLevel="0" collapsed="false">
      <c r="A52" s="27"/>
      <c r="B52" s="87"/>
      <c r="C52" s="150"/>
      <c r="D52" s="88"/>
      <c r="E52" s="106"/>
      <c r="F52" s="107"/>
      <c r="G52" s="108"/>
      <c r="H52" s="108"/>
      <c r="I52" s="108"/>
      <c r="J52" s="109"/>
      <c r="K52" s="110" t="str">
        <f aca="false">IF(J52="","",DATEDIF(J52,P2,"Y")&amp;"歳")</f>
        <v/>
      </c>
      <c r="L52" s="149" t="s">
        <v>4</v>
      </c>
      <c r="M52" s="98"/>
    </row>
    <row r="53" customFormat="false" ht="13" hidden="false" customHeight="false" outlineLevel="0" collapsed="false">
      <c r="A53" s="27" t="n">
        <v>49</v>
      </c>
      <c r="B53" s="87" t="str">
        <f aca="false">LEFT(L2,1)</f>
        <v>　</v>
      </c>
      <c r="C53" s="150" t="s">
        <v>4</v>
      </c>
      <c r="D53" s="88"/>
      <c r="E53" s="90"/>
      <c r="F53" s="91"/>
      <c r="G53" s="93"/>
      <c r="H53" s="93"/>
      <c r="I53" s="93"/>
      <c r="J53" s="95"/>
      <c r="K53" s="96" t="str">
        <f aca="false">IF(J53="","",DATEDIF(J53,P2,"Y")&amp;"歳")</f>
        <v/>
      </c>
      <c r="L53" s="148" t="s">
        <v>4</v>
      </c>
      <c r="M53" s="98"/>
    </row>
    <row r="54" customFormat="false" ht="13" hidden="false" customHeight="false" outlineLevel="0" collapsed="false">
      <c r="A54" s="27"/>
      <c r="B54" s="87"/>
      <c r="C54" s="150"/>
      <c r="D54" s="88"/>
      <c r="E54" s="106"/>
      <c r="F54" s="107"/>
      <c r="G54" s="108"/>
      <c r="H54" s="108"/>
      <c r="I54" s="108"/>
      <c r="J54" s="109"/>
      <c r="K54" s="110" t="str">
        <f aca="false">IF(J54="","",DATEDIF(J54,P2,"Y")&amp;"歳")</f>
        <v/>
      </c>
      <c r="L54" s="149" t="s">
        <v>4</v>
      </c>
      <c r="M54" s="98"/>
    </row>
    <row r="55" customFormat="false" ht="13" hidden="false" customHeight="false" outlineLevel="0" collapsed="false">
      <c r="A55" s="27" t="n">
        <v>50</v>
      </c>
      <c r="B55" s="87" t="str">
        <f aca="false">LEFT(L2,1)</f>
        <v>　</v>
      </c>
      <c r="C55" s="150" t="s">
        <v>4</v>
      </c>
      <c r="D55" s="88"/>
      <c r="E55" s="90"/>
      <c r="F55" s="91"/>
      <c r="G55" s="93"/>
      <c r="H55" s="93"/>
      <c r="I55" s="93"/>
      <c r="J55" s="95"/>
      <c r="K55" s="96" t="str">
        <f aca="false">IF(J55="","",DATEDIF(J55,P2,"Y")&amp;"歳")</f>
        <v/>
      </c>
      <c r="L55" s="148" t="s">
        <v>4</v>
      </c>
      <c r="M55" s="98"/>
    </row>
    <row r="56" customFormat="false" ht="13" hidden="false" customHeight="false" outlineLevel="0" collapsed="false">
      <c r="A56" s="27"/>
      <c r="B56" s="87"/>
      <c r="C56" s="150"/>
      <c r="D56" s="88"/>
      <c r="E56" s="106"/>
      <c r="F56" s="107"/>
      <c r="G56" s="108"/>
      <c r="H56" s="108"/>
      <c r="I56" s="108"/>
      <c r="J56" s="109"/>
      <c r="K56" s="110" t="str">
        <f aca="false">IF(J56="","",DATEDIF(J56,P2,"Y")&amp;"歳")</f>
        <v/>
      </c>
      <c r="L56" s="149" t="s">
        <v>4</v>
      </c>
      <c r="M56" s="98"/>
    </row>
  </sheetData>
  <mergeCells count="129">
    <mergeCell ref="A1:L1"/>
    <mergeCell ref="C2:G2"/>
    <mergeCell ref="I4:K4"/>
    <mergeCell ref="E6:F6"/>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3">
    <dataValidation allowBlank="true" errorStyle="stop" operator="between" prompt="種目を矢印ボタンを押してリストの中から選択して下さい。" promptTitle="種目" showDropDown="false" showErrorMessage="true" showInputMessage="true" sqref="C7:C56 E7:E56" type="list">
      <formula1>"　,30WD,35WD,40WD,45WD,50WD,55WD,60WD,65WD,70WD,75WD,80WD"</formula1>
      <formula2>0</formula2>
    </dataValidation>
    <dataValidation allowBlank="true" errorStyle="stop" operator="between" prompt="リストの中から選択して下さい" promptTitle="他の出場種目" showDropDown="false" showErrorMessage="true" showInputMessage="true" sqref="L7:L56" type="list">
      <formula1>"　,30WS,35WS,40WS,45WS,50WS,55WS,60WS,65WS,70WS,75WS,80WS,30X,35X,40X,45X,50X,55X,60X,65X,70X,75X,80X"</formula1>
      <formula2>0</formula2>
    </dataValidation>
    <dataValidation allowBlank="true" errorStyle="stop" operator="between" showDropDown="false" showErrorMessage="true" showInputMessage="false" sqref="M7 M9 M11 M13 M15 M17 M19 M21 M23 M25 M27 M29 M31 M33 M35 M37 M39 M41 M43 M45 M47 M49 M51 M53 M55" type="list">
      <formula1>"可,辞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4" min="4" style="3" width="2.63"/>
    <col collapsed="false" customWidth="true" hidden="false" outlineLevel="0" max="5" min="5" style="3" width="4.26"/>
    <col collapsed="false" customWidth="true" hidden="false" outlineLevel="0" max="6" min="6" style="3" width="2.63"/>
    <col collapsed="false" customWidth="true" hidden="false" outlineLevel="0" max="9" min="7" style="0" width="13.63"/>
    <col collapsed="false" customWidth="true" hidden="false" outlineLevel="0" max="10" min="10" style="0" width="8.9"/>
    <col collapsed="false" customWidth="true" hidden="false" outlineLevel="0" max="11" min="11" style="3" width="6.44"/>
    <col collapsed="false" customWidth="true" hidden="false" outlineLevel="0" max="12" min="12" style="0" width="16.63"/>
    <col collapsed="false" customWidth="true" hidden="false" outlineLevel="0" max="13" min="13" style="0" width="11.72"/>
    <col collapsed="false" customWidth="true" hidden="false" outlineLevel="0" max="14" min="14" style="0" width="4.26"/>
    <col collapsed="false" customWidth="true" hidden="false" outlineLevel="0" max="16" min="16" style="0" width="12.9"/>
  </cols>
  <sheetData>
    <row r="1" customFormat="false" ht="26.25" hidden="false" customHeight="true" outlineLevel="0" collapsed="false">
      <c r="A1" s="134" t="str">
        <f aca="false">表紙ＭＤ１!A1</f>
        <v>令和7年度　第２３回近畿総合バドミントン選手権大会（シニアの部）申込書</v>
      </c>
      <c r="B1" s="134"/>
      <c r="C1" s="134"/>
      <c r="D1" s="134"/>
      <c r="E1" s="134"/>
      <c r="F1" s="134"/>
      <c r="G1" s="134"/>
      <c r="H1" s="134"/>
      <c r="I1" s="134"/>
      <c r="J1" s="134"/>
      <c r="K1" s="134"/>
      <c r="L1" s="134"/>
      <c r="M1" s="135"/>
      <c r="O1" s="25" t="s">
        <v>3</v>
      </c>
    </row>
    <row r="2" customFormat="false" ht="27" hidden="false" customHeight="true" outlineLevel="0" collapsed="false">
      <c r="A2" s="8"/>
      <c r="B2" s="8"/>
      <c r="C2" s="9" t="s">
        <v>78</v>
      </c>
      <c r="D2" s="9"/>
      <c r="E2" s="9"/>
      <c r="F2" s="9"/>
      <c r="G2" s="9"/>
      <c r="H2" s="10" t="s">
        <v>77</v>
      </c>
      <c r="J2" s="11"/>
      <c r="K2" s="12" t="s">
        <v>3</v>
      </c>
      <c r="L2" s="137" t="str">
        <f aca="false">表紙ＭＤ１!L2</f>
        <v>　</v>
      </c>
      <c r="M2" s="137"/>
      <c r="O2" s="25" t="s">
        <v>10</v>
      </c>
      <c r="P2" s="138" t="n">
        <f aca="false">表紙ＭＤ１!P4</f>
        <v>45748</v>
      </c>
      <c r="Q2" s="139"/>
      <c r="S2" s="1"/>
      <c r="T2" s="140"/>
    </row>
    <row r="3" customFormat="false" ht="10.5" hidden="false" customHeight="true" outlineLevel="0" collapsed="false">
      <c r="A3" s="8"/>
      <c r="B3" s="8"/>
      <c r="C3" s="8"/>
      <c r="D3" s="8"/>
      <c r="E3" s="8"/>
      <c r="F3" s="8"/>
      <c r="G3" s="23"/>
      <c r="H3" s="16"/>
      <c r="I3" s="12"/>
      <c r="J3" s="11"/>
      <c r="K3" s="11"/>
      <c r="L3" s="28"/>
      <c r="M3" s="28"/>
      <c r="O3" s="1"/>
      <c r="P3" s="36"/>
      <c r="Q3" s="139"/>
      <c r="S3" s="1"/>
      <c r="T3" s="140"/>
    </row>
    <row r="4" customFormat="false" ht="13" hidden="false" customHeight="false" outlineLevel="0" collapsed="false">
      <c r="G4" s="30"/>
      <c r="H4" s="30"/>
      <c r="I4" s="34" t="str">
        <f aca="false">L2&amp;"バドミントン協会"</f>
        <v>　バドミントン協会</v>
      </c>
      <c r="J4" s="34"/>
      <c r="K4" s="34"/>
      <c r="L4" s="35"/>
      <c r="M4" s="35"/>
    </row>
    <row r="5" customFormat="false" ht="13" hidden="false" customHeight="false" outlineLevel="0" collapsed="false">
      <c r="C5" s="30"/>
      <c r="D5" s="11"/>
      <c r="E5" s="11"/>
      <c r="F5" s="11"/>
      <c r="G5" s="30"/>
      <c r="H5" s="30"/>
      <c r="I5" s="30"/>
      <c r="J5" s="30"/>
      <c r="K5" s="11"/>
      <c r="P5" s="144"/>
    </row>
    <row r="6" customFormat="false" ht="27" hidden="false" customHeight="true" outlineLevel="0" collapsed="false">
      <c r="B6" s="78"/>
      <c r="C6" s="79" t="s">
        <v>26</v>
      </c>
      <c r="D6" s="85" t="s">
        <v>27</v>
      </c>
      <c r="E6" s="81" t="s">
        <v>28</v>
      </c>
      <c r="F6" s="81"/>
      <c r="G6" s="79" t="s">
        <v>29</v>
      </c>
      <c r="H6" s="79" t="s">
        <v>30</v>
      </c>
      <c r="I6" s="79" t="s">
        <v>31</v>
      </c>
      <c r="J6" s="79" t="s">
        <v>32</v>
      </c>
      <c r="K6" s="79" t="s">
        <v>33</v>
      </c>
      <c r="L6" s="79" t="s">
        <v>34</v>
      </c>
      <c r="M6" s="83" t="s">
        <v>35</v>
      </c>
      <c r="O6" s="151" t="s">
        <v>26</v>
      </c>
    </row>
    <row r="7" customFormat="false" ht="13" hidden="false" customHeight="false" outlineLevel="0" collapsed="false">
      <c r="A7" s="27" t="n">
        <v>51</v>
      </c>
      <c r="B7" s="87" t="str">
        <f aca="false">LEFT(L2,1)</f>
        <v>　</v>
      </c>
      <c r="C7" s="150" t="s">
        <v>4</v>
      </c>
      <c r="D7" s="88"/>
      <c r="E7" s="90"/>
      <c r="F7" s="91"/>
      <c r="G7" s="93"/>
      <c r="H7" s="93"/>
      <c r="I7" s="93"/>
      <c r="J7" s="95"/>
      <c r="K7" s="96" t="str">
        <f aca="false">IF(J7="","",DATEDIF(J7,P2,"Y")&amp;"歳")</f>
        <v/>
      </c>
      <c r="L7" s="148" t="s">
        <v>4</v>
      </c>
      <c r="M7" s="98"/>
      <c r="O7" s="45" t="s">
        <v>79</v>
      </c>
      <c r="P7" s="14" t="s">
        <v>80</v>
      </c>
    </row>
    <row r="8" customFormat="false" ht="13" hidden="false" customHeight="false" outlineLevel="0" collapsed="false">
      <c r="A8" s="27"/>
      <c r="B8" s="87"/>
      <c r="C8" s="150"/>
      <c r="D8" s="88"/>
      <c r="E8" s="106"/>
      <c r="F8" s="107"/>
      <c r="G8" s="108"/>
      <c r="H8" s="108"/>
      <c r="I8" s="108"/>
      <c r="J8" s="109"/>
      <c r="K8" s="110" t="str">
        <f aca="false">IF(J8="","",DATEDIF(J8,P2,"Y")&amp;"歳")</f>
        <v/>
      </c>
      <c r="L8" s="149" t="s">
        <v>4</v>
      </c>
      <c r="M8" s="98"/>
      <c r="O8" s="45" t="s">
        <v>81</v>
      </c>
      <c r="P8" s="14" t="s">
        <v>82</v>
      </c>
    </row>
    <row r="9" customFormat="false" ht="13" hidden="false" customHeight="false" outlineLevel="0" collapsed="false">
      <c r="A9" s="27" t="n">
        <v>52</v>
      </c>
      <c r="B9" s="87" t="str">
        <f aca="false">LEFT(L2,1)</f>
        <v>　</v>
      </c>
      <c r="C9" s="150" t="s">
        <v>4</v>
      </c>
      <c r="D9" s="88"/>
      <c r="E9" s="90"/>
      <c r="F9" s="91"/>
      <c r="G9" s="93"/>
      <c r="H9" s="93"/>
      <c r="I9" s="93"/>
      <c r="J9" s="95"/>
      <c r="K9" s="96" t="str">
        <f aca="false">IF(J9="","",DATEDIF(J9,P2,"Y")&amp;"歳")</f>
        <v/>
      </c>
      <c r="L9" s="148" t="s">
        <v>4</v>
      </c>
      <c r="M9" s="98"/>
      <c r="O9" s="45" t="s">
        <v>83</v>
      </c>
      <c r="P9" s="14" t="s">
        <v>84</v>
      </c>
    </row>
    <row r="10" customFormat="false" ht="13" hidden="false" customHeight="false" outlineLevel="0" collapsed="false">
      <c r="A10" s="27"/>
      <c r="B10" s="87"/>
      <c r="C10" s="150"/>
      <c r="D10" s="88"/>
      <c r="E10" s="106"/>
      <c r="F10" s="107"/>
      <c r="G10" s="108"/>
      <c r="H10" s="108"/>
      <c r="I10" s="108"/>
      <c r="J10" s="109"/>
      <c r="K10" s="110" t="str">
        <f aca="false">IF(J10="","",DATEDIF(J10,P2,"Y")&amp;"歳")</f>
        <v/>
      </c>
      <c r="L10" s="149" t="s">
        <v>4</v>
      </c>
      <c r="M10" s="98"/>
      <c r="O10" s="45" t="s">
        <v>85</v>
      </c>
      <c r="P10" s="14" t="s">
        <v>86</v>
      </c>
    </row>
    <row r="11" customFormat="false" ht="13" hidden="false" customHeight="false" outlineLevel="0" collapsed="false">
      <c r="A11" s="27" t="n">
        <v>53</v>
      </c>
      <c r="B11" s="87" t="str">
        <f aca="false">LEFT(L2,1)</f>
        <v>　</v>
      </c>
      <c r="C11" s="150" t="s">
        <v>4</v>
      </c>
      <c r="D11" s="88"/>
      <c r="E11" s="90"/>
      <c r="F11" s="91"/>
      <c r="G11" s="93"/>
      <c r="H11" s="93"/>
      <c r="I11" s="93"/>
      <c r="J11" s="95"/>
      <c r="K11" s="96" t="str">
        <f aca="false">IF(J11="","",DATEDIF(J11,P2,"Y")&amp;"歳")</f>
        <v/>
      </c>
      <c r="L11" s="148" t="s">
        <v>4</v>
      </c>
      <c r="M11" s="98"/>
      <c r="O11" s="45" t="s">
        <v>87</v>
      </c>
      <c r="P11" s="14" t="s">
        <v>88</v>
      </c>
    </row>
    <row r="12" customFormat="false" ht="13" hidden="false" customHeight="false" outlineLevel="0" collapsed="false">
      <c r="A12" s="27"/>
      <c r="B12" s="87"/>
      <c r="C12" s="150"/>
      <c r="D12" s="88"/>
      <c r="E12" s="106"/>
      <c r="F12" s="107"/>
      <c r="G12" s="108"/>
      <c r="H12" s="108"/>
      <c r="I12" s="108"/>
      <c r="J12" s="109"/>
      <c r="K12" s="110" t="str">
        <f aca="false">IF(J12="","",DATEDIF(J12,P2,"Y")&amp;"歳")</f>
        <v/>
      </c>
      <c r="L12" s="149" t="s">
        <v>4</v>
      </c>
      <c r="M12" s="98"/>
      <c r="O12" s="45" t="s">
        <v>89</v>
      </c>
      <c r="P12" s="14" t="s">
        <v>90</v>
      </c>
    </row>
    <row r="13" customFormat="false" ht="13" hidden="false" customHeight="false" outlineLevel="0" collapsed="false">
      <c r="A13" s="27" t="n">
        <v>54</v>
      </c>
      <c r="B13" s="87" t="str">
        <f aca="false">LEFT(L2,1)</f>
        <v>　</v>
      </c>
      <c r="C13" s="150" t="s">
        <v>4</v>
      </c>
      <c r="D13" s="88"/>
      <c r="E13" s="90"/>
      <c r="F13" s="91"/>
      <c r="G13" s="93"/>
      <c r="H13" s="93"/>
      <c r="I13" s="93"/>
      <c r="J13" s="95"/>
      <c r="K13" s="96" t="str">
        <f aca="false">IF(J13="","",DATEDIF(J13,P2,"Y")&amp;"歳")</f>
        <v/>
      </c>
      <c r="L13" s="148" t="s">
        <v>4</v>
      </c>
      <c r="M13" s="98"/>
      <c r="O13" s="45" t="s">
        <v>91</v>
      </c>
      <c r="P13" s="14" t="s">
        <v>92</v>
      </c>
    </row>
    <row r="14" customFormat="false" ht="13" hidden="false" customHeight="false" outlineLevel="0" collapsed="false">
      <c r="A14" s="27"/>
      <c r="B14" s="87"/>
      <c r="C14" s="150"/>
      <c r="D14" s="88"/>
      <c r="E14" s="106"/>
      <c r="F14" s="107"/>
      <c r="G14" s="108"/>
      <c r="H14" s="108"/>
      <c r="I14" s="108"/>
      <c r="J14" s="109"/>
      <c r="K14" s="110" t="str">
        <f aca="false">IF(J14="","",DATEDIF(J14,P2,"Y")&amp;"歳")</f>
        <v/>
      </c>
      <c r="L14" s="149" t="s">
        <v>4</v>
      </c>
      <c r="M14" s="98"/>
      <c r="O14" s="45" t="s">
        <v>93</v>
      </c>
      <c r="P14" s="14" t="s">
        <v>94</v>
      </c>
    </row>
    <row r="15" customFormat="false" ht="13" hidden="false" customHeight="false" outlineLevel="0" collapsed="false">
      <c r="A15" s="27" t="n">
        <v>55</v>
      </c>
      <c r="B15" s="87" t="str">
        <f aca="false">LEFT(L2,1)</f>
        <v>　</v>
      </c>
      <c r="C15" s="150" t="s">
        <v>4</v>
      </c>
      <c r="D15" s="88"/>
      <c r="E15" s="90"/>
      <c r="F15" s="91"/>
      <c r="G15" s="93"/>
      <c r="H15" s="93"/>
      <c r="I15" s="93"/>
      <c r="J15" s="95"/>
      <c r="K15" s="96" t="str">
        <f aca="false">IF(J15="","",DATEDIF(J15,P2,"Y")&amp;"歳")</f>
        <v/>
      </c>
      <c r="L15" s="148" t="s">
        <v>4</v>
      </c>
      <c r="M15" s="98"/>
      <c r="O15" s="45" t="s">
        <v>95</v>
      </c>
      <c r="P15" s="14" t="s">
        <v>96</v>
      </c>
    </row>
    <row r="16" customFormat="false" ht="13" hidden="false" customHeight="false" outlineLevel="0" collapsed="false">
      <c r="A16" s="27"/>
      <c r="B16" s="87"/>
      <c r="C16" s="150"/>
      <c r="D16" s="88"/>
      <c r="E16" s="106"/>
      <c r="F16" s="107"/>
      <c r="G16" s="108"/>
      <c r="H16" s="108"/>
      <c r="I16" s="108"/>
      <c r="J16" s="109"/>
      <c r="K16" s="110" t="str">
        <f aca="false">IF(J16="","",DATEDIF(J16,P2,"Y")&amp;"歳")</f>
        <v/>
      </c>
      <c r="L16" s="149" t="s">
        <v>4</v>
      </c>
      <c r="M16" s="98"/>
      <c r="O16" s="45" t="s">
        <v>97</v>
      </c>
      <c r="P16" s="14" t="s">
        <v>98</v>
      </c>
    </row>
    <row r="17" customFormat="false" ht="13" hidden="false" customHeight="false" outlineLevel="0" collapsed="false">
      <c r="A17" s="27" t="n">
        <v>56</v>
      </c>
      <c r="B17" s="87" t="str">
        <f aca="false">LEFT(L2,1)</f>
        <v>　</v>
      </c>
      <c r="C17" s="150" t="s">
        <v>4</v>
      </c>
      <c r="D17" s="88"/>
      <c r="E17" s="90"/>
      <c r="F17" s="91"/>
      <c r="G17" s="93"/>
      <c r="H17" s="93"/>
      <c r="I17" s="93"/>
      <c r="J17" s="95"/>
      <c r="K17" s="96" t="str">
        <f aca="false">IF(J17="","",DATEDIF(J17,P2,"Y")&amp;"歳")</f>
        <v/>
      </c>
      <c r="L17" s="148" t="s">
        <v>4</v>
      </c>
      <c r="M17" s="98"/>
      <c r="O17" s="45" t="s">
        <v>99</v>
      </c>
      <c r="P17" s="14" t="s">
        <v>100</v>
      </c>
    </row>
    <row r="18" customFormat="false" ht="13" hidden="false" customHeight="false" outlineLevel="0" collapsed="false">
      <c r="A18" s="27"/>
      <c r="B18" s="87"/>
      <c r="C18" s="150"/>
      <c r="D18" s="88"/>
      <c r="E18" s="106"/>
      <c r="F18" s="107"/>
      <c r="G18" s="108"/>
      <c r="H18" s="108"/>
      <c r="I18" s="108"/>
      <c r="J18" s="109"/>
      <c r="K18" s="110" t="str">
        <f aca="false">IF(J18="","",DATEDIF(J18,P2,"Y")&amp;"歳")</f>
        <v/>
      </c>
      <c r="L18" s="149" t="s">
        <v>4</v>
      </c>
      <c r="M18" s="98"/>
    </row>
    <row r="19" customFormat="false" ht="13" hidden="false" customHeight="false" outlineLevel="0" collapsed="false">
      <c r="A19" s="27" t="n">
        <v>57</v>
      </c>
      <c r="B19" s="87" t="str">
        <f aca="false">LEFT(L2,1)</f>
        <v>　</v>
      </c>
      <c r="C19" s="150" t="s">
        <v>4</v>
      </c>
      <c r="D19" s="88"/>
      <c r="E19" s="90"/>
      <c r="F19" s="91"/>
      <c r="G19" s="93"/>
      <c r="H19" s="93"/>
      <c r="I19" s="93"/>
      <c r="J19" s="95"/>
      <c r="K19" s="96" t="str">
        <f aca="false">IF(J19="","",DATEDIF(J19,P2,"Y")&amp;"歳")</f>
        <v/>
      </c>
      <c r="L19" s="148" t="s">
        <v>4</v>
      </c>
      <c r="M19" s="98"/>
    </row>
    <row r="20" customFormat="false" ht="13" hidden="false" customHeight="false" outlineLevel="0" collapsed="false">
      <c r="A20" s="27"/>
      <c r="B20" s="87"/>
      <c r="C20" s="150"/>
      <c r="D20" s="88"/>
      <c r="E20" s="106"/>
      <c r="F20" s="107"/>
      <c r="G20" s="108"/>
      <c r="H20" s="108"/>
      <c r="I20" s="108"/>
      <c r="J20" s="109"/>
      <c r="K20" s="110" t="str">
        <f aca="false">IF(J20="","",DATEDIF(J20,P2,"Y")&amp;"歳")</f>
        <v/>
      </c>
      <c r="L20" s="149" t="s">
        <v>4</v>
      </c>
      <c r="M20" s="98"/>
    </row>
    <row r="21" customFormat="false" ht="13" hidden="false" customHeight="false" outlineLevel="0" collapsed="false">
      <c r="A21" s="27" t="n">
        <v>58</v>
      </c>
      <c r="B21" s="87" t="str">
        <f aca="false">LEFT(L2,1)</f>
        <v>　</v>
      </c>
      <c r="C21" s="150" t="s">
        <v>4</v>
      </c>
      <c r="D21" s="88"/>
      <c r="E21" s="90"/>
      <c r="F21" s="91"/>
      <c r="G21" s="93"/>
      <c r="H21" s="93"/>
      <c r="I21" s="93"/>
      <c r="J21" s="95"/>
      <c r="K21" s="96" t="str">
        <f aca="false">IF(J21="","",DATEDIF(J21,P2,"Y")&amp;"歳")</f>
        <v/>
      </c>
      <c r="L21" s="148" t="s">
        <v>4</v>
      </c>
      <c r="M21" s="98"/>
    </row>
    <row r="22" customFormat="false" ht="13" hidden="false" customHeight="false" outlineLevel="0" collapsed="false">
      <c r="A22" s="27"/>
      <c r="B22" s="87"/>
      <c r="C22" s="150"/>
      <c r="D22" s="88"/>
      <c r="E22" s="106"/>
      <c r="F22" s="107"/>
      <c r="G22" s="108"/>
      <c r="H22" s="108"/>
      <c r="I22" s="108"/>
      <c r="J22" s="109"/>
      <c r="K22" s="110" t="str">
        <f aca="false">IF(J22="","",DATEDIF(J22,P2,"Y")&amp;"歳")</f>
        <v/>
      </c>
      <c r="L22" s="149" t="s">
        <v>4</v>
      </c>
      <c r="M22" s="98"/>
    </row>
    <row r="23" customFormat="false" ht="13" hidden="false" customHeight="false" outlineLevel="0" collapsed="false">
      <c r="A23" s="27" t="n">
        <v>59</v>
      </c>
      <c r="B23" s="87" t="str">
        <f aca="false">LEFT(L2,1)</f>
        <v>　</v>
      </c>
      <c r="C23" s="150" t="s">
        <v>4</v>
      </c>
      <c r="D23" s="88"/>
      <c r="E23" s="90"/>
      <c r="F23" s="91"/>
      <c r="G23" s="93"/>
      <c r="H23" s="93"/>
      <c r="I23" s="93"/>
      <c r="J23" s="95"/>
      <c r="K23" s="96" t="str">
        <f aca="false">IF(J23="","",DATEDIF(J23,P2,"Y")&amp;"歳")</f>
        <v/>
      </c>
      <c r="L23" s="148" t="s">
        <v>4</v>
      </c>
      <c r="M23" s="98"/>
    </row>
    <row r="24" customFormat="false" ht="13" hidden="false" customHeight="false" outlineLevel="0" collapsed="false">
      <c r="A24" s="27"/>
      <c r="B24" s="87"/>
      <c r="C24" s="150"/>
      <c r="D24" s="88"/>
      <c r="E24" s="106"/>
      <c r="F24" s="107"/>
      <c r="G24" s="108"/>
      <c r="H24" s="108"/>
      <c r="I24" s="108"/>
      <c r="J24" s="109"/>
      <c r="K24" s="110" t="str">
        <f aca="false">IF(J24="","",DATEDIF(J24,P2,"Y")&amp;"歳")</f>
        <v/>
      </c>
      <c r="L24" s="149" t="s">
        <v>4</v>
      </c>
      <c r="M24" s="98"/>
    </row>
    <row r="25" customFormat="false" ht="13" hidden="false" customHeight="false" outlineLevel="0" collapsed="false">
      <c r="A25" s="27" t="n">
        <v>60</v>
      </c>
      <c r="B25" s="87" t="str">
        <f aca="false">LEFT(L2,1)</f>
        <v>　</v>
      </c>
      <c r="C25" s="150" t="s">
        <v>4</v>
      </c>
      <c r="D25" s="88"/>
      <c r="E25" s="90"/>
      <c r="F25" s="91"/>
      <c r="G25" s="93"/>
      <c r="H25" s="93"/>
      <c r="I25" s="93"/>
      <c r="J25" s="95"/>
      <c r="K25" s="96" t="str">
        <f aca="false">IF(J25="","",DATEDIF(J25,P2,"Y")&amp;"歳")</f>
        <v/>
      </c>
      <c r="L25" s="148" t="s">
        <v>4</v>
      </c>
      <c r="M25" s="98"/>
    </row>
    <row r="26" customFormat="false" ht="13" hidden="false" customHeight="false" outlineLevel="0" collapsed="false">
      <c r="A26" s="27"/>
      <c r="B26" s="87"/>
      <c r="C26" s="150"/>
      <c r="D26" s="88"/>
      <c r="E26" s="106"/>
      <c r="F26" s="107"/>
      <c r="G26" s="108"/>
      <c r="H26" s="108"/>
      <c r="I26" s="108"/>
      <c r="J26" s="109"/>
      <c r="K26" s="110" t="str">
        <f aca="false">IF(J26="","",DATEDIF(J26,P2,"Y")&amp;"歳")</f>
        <v/>
      </c>
      <c r="L26" s="149" t="s">
        <v>4</v>
      </c>
      <c r="M26" s="98"/>
    </row>
    <row r="27" customFormat="false" ht="13" hidden="false" customHeight="false" outlineLevel="0" collapsed="false">
      <c r="A27" s="27" t="n">
        <v>61</v>
      </c>
      <c r="B27" s="87" t="str">
        <f aca="false">LEFT(L2,1)</f>
        <v>　</v>
      </c>
      <c r="C27" s="150" t="s">
        <v>4</v>
      </c>
      <c r="D27" s="88"/>
      <c r="E27" s="90"/>
      <c r="F27" s="91"/>
      <c r="G27" s="93"/>
      <c r="H27" s="93"/>
      <c r="I27" s="93"/>
      <c r="J27" s="95"/>
      <c r="K27" s="96" t="str">
        <f aca="false">IF(J27="","",DATEDIF(J27,P2,"Y")&amp;"歳")</f>
        <v/>
      </c>
      <c r="L27" s="148" t="s">
        <v>4</v>
      </c>
      <c r="M27" s="98"/>
    </row>
    <row r="28" customFormat="false" ht="13" hidden="false" customHeight="false" outlineLevel="0" collapsed="false">
      <c r="A28" s="27"/>
      <c r="B28" s="87"/>
      <c r="C28" s="150"/>
      <c r="D28" s="88"/>
      <c r="E28" s="106"/>
      <c r="F28" s="107"/>
      <c r="G28" s="108"/>
      <c r="H28" s="108"/>
      <c r="I28" s="108"/>
      <c r="J28" s="109"/>
      <c r="K28" s="110" t="str">
        <f aca="false">IF(J28="","",DATEDIF(J28,P2,"Y")&amp;"歳")</f>
        <v/>
      </c>
      <c r="L28" s="149" t="s">
        <v>4</v>
      </c>
      <c r="M28" s="98"/>
    </row>
    <row r="29" customFormat="false" ht="13" hidden="false" customHeight="false" outlineLevel="0" collapsed="false">
      <c r="A29" s="27" t="n">
        <v>62</v>
      </c>
      <c r="B29" s="87" t="str">
        <f aca="false">LEFT(L2,1)</f>
        <v>　</v>
      </c>
      <c r="C29" s="150" t="s">
        <v>4</v>
      </c>
      <c r="D29" s="88"/>
      <c r="E29" s="90"/>
      <c r="F29" s="91"/>
      <c r="G29" s="93"/>
      <c r="H29" s="93"/>
      <c r="I29" s="93"/>
      <c r="J29" s="95"/>
      <c r="K29" s="96" t="str">
        <f aca="false">IF(J29="","",DATEDIF(J29,P2,"Y")&amp;"歳")</f>
        <v/>
      </c>
      <c r="L29" s="148" t="s">
        <v>4</v>
      </c>
      <c r="M29" s="98"/>
    </row>
    <row r="30" customFormat="false" ht="13" hidden="false" customHeight="false" outlineLevel="0" collapsed="false">
      <c r="A30" s="27"/>
      <c r="B30" s="87"/>
      <c r="C30" s="150"/>
      <c r="D30" s="88"/>
      <c r="E30" s="106"/>
      <c r="F30" s="107"/>
      <c r="G30" s="108"/>
      <c r="H30" s="108"/>
      <c r="I30" s="108"/>
      <c r="J30" s="109"/>
      <c r="K30" s="110" t="str">
        <f aca="false">IF(J30="","",DATEDIF(J30,P2,"Y")&amp;"歳")</f>
        <v/>
      </c>
      <c r="L30" s="149" t="s">
        <v>4</v>
      </c>
      <c r="M30" s="98"/>
    </row>
    <row r="31" customFormat="false" ht="13" hidden="false" customHeight="false" outlineLevel="0" collapsed="false">
      <c r="A31" s="27" t="n">
        <v>63</v>
      </c>
      <c r="B31" s="87" t="str">
        <f aca="false">LEFT(L2,1)</f>
        <v>　</v>
      </c>
      <c r="C31" s="150" t="s">
        <v>4</v>
      </c>
      <c r="D31" s="88"/>
      <c r="E31" s="90"/>
      <c r="F31" s="91"/>
      <c r="G31" s="93"/>
      <c r="H31" s="93"/>
      <c r="I31" s="93"/>
      <c r="J31" s="95"/>
      <c r="K31" s="96" t="str">
        <f aca="false">IF(J31="","",DATEDIF(J31,P2,"Y")&amp;"歳")</f>
        <v/>
      </c>
      <c r="L31" s="148" t="s">
        <v>4</v>
      </c>
      <c r="M31" s="98"/>
    </row>
    <row r="32" customFormat="false" ht="13" hidden="false" customHeight="false" outlineLevel="0" collapsed="false">
      <c r="A32" s="27"/>
      <c r="B32" s="87"/>
      <c r="C32" s="150"/>
      <c r="D32" s="88"/>
      <c r="E32" s="106"/>
      <c r="F32" s="107"/>
      <c r="G32" s="108"/>
      <c r="H32" s="108"/>
      <c r="I32" s="108"/>
      <c r="J32" s="109"/>
      <c r="K32" s="110" t="str">
        <f aca="false">IF(J32="","",DATEDIF(J32,P2,"Y")&amp;"歳")</f>
        <v/>
      </c>
      <c r="L32" s="149" t="s">
        <v>4</v>
      </c>
      <c r="M32" s="98"/>
    </row>
    <row r="33" customFormat="false" ht="13" hidden="false" customHeight="false" outlineLevel="0" collapsed="false">
      <c r="A33" s="27" t="n">
        <v>64</v>
      </c>
      <c r="B33" s="87" t="str">
        <f aca="false">LEFT(L2,1)</f>
        <v>　</v>
      </c>
      <c r="C33" s="150" t="s">
        <v>4</v>
      </c>
      <c r="D33" s="88"/>
      <c r="E33" s="90"/>
      <c r="F33" s="91"/>
      <c r="G33" s="93"/>
      <c r="H33" s="93"/>
      <c r="I33" s="93"/>
      <c r="J33" s="95"/>
      <c r="K33" s="96" t="str">
        <f aca="false">IF(J33="","",DATEDIF(J33,P2,"Y")&amp;"歳")</f>
        <v/>
      </c>
      <c r="L33" s="148" t="s">
        <v>4</v>
      </c>
      <c r="M33" s="98"/>
    </row>
    <row r="34" customFormat="false" ht="13" hidden="false" customHeight="false" outlineLevel="0" collapsed="false">
      <c r="A34" s="27"/>
      <c r="B34" s="87"/>
      <c r="C34" s="150"/>
      <c r="D34" s="88"/>
      <c r="E34" s="106"/>
      <c r="F34" s="107"/>
      <c r="G34" s="108"/>
      <c r="H34" s="108"/>
      <c r="I34" s="108"/>
      <c r="J34" s="109"/>
      <c r="K34" s="110" t="str">
        <f aca="false">IF(J34="","",DATEDIF(J34,P2,"Y")&amp;"歳")</f>
        <v/>
      </c>
      <c r="L34" s="149" t="s">
        <v>4</v>
      </c>
      <c r="M34" s="98"/>
    </row>
    <row r="35" customFormat="false" ht="13" hidden="false" customHeight="false" outlineLevel="0" collapsed="false">
      <c r="A35" s="27" t="n">
        <v>65</v>
      </c>
      <c r="B35" s="87" t="str">
        <f aca="false">LEFT(L2,1)</f>
        <v>　</v>
      </c>
      <c r="C35" s="150" t="s">
        <v>4</v>
      </c>
      <c r="D35" s="88"/>
      <c r="E35" s="90"/>
      <c r="F35" s="91"/>
      <c r="G35" s="93"/>
      <c r="H35" s="93"/>
      <c r="I35" s="93"/>
      <c r="J35" s="95"/>
      <c r="K35" s="96" t="str">
        <f aca="false">IF(J35="","",DATEDIF(J35,P2,"Y")&amp;"歳")</f>
        <v/>
      </c>
      <c r="L35" s="148" t="s">
        <v>4</v>
      </c>
      <c r="M35" s="98"/>
    </row>
    <row r="36" customFormat="false" ht="13" hidden="false" customHeight="false" outlineLevel="0" collapsed="false">
      <c r="A36" s="27"/>
      <c r="B36" s="87"/>
      <c r="C36" s="150"/>
      <c r="D36" s="88"/>
      <c r="E36" s="106"/>
      <c r="F36" s="107"/>
      <c r="G36" s="108"/>
      <c r="H36" s="108"/>
      <c r="I36" s="108"/>
      <c r="J36" s="109"/>
      <c r="K36" s="110" t="str">
        <f aca="false">IF(J36="","",DATEDIF(J36,P2,"Y")&amp;"歳")</f>
        <v/>
      </c>
      <c r="L36" s="149" t="s">
        <v>4</v>
      </c>
      <c r="M36" s="98"/>
    </row>
    <row r="37" customFormat="false" ht="13" hidden="false" customHeight="false" outlineLevel="0" collapsed="false">
      <c r="A37" s="27" t="n">
        <v>66</v>
      </c>
      <c r="B37" s="87" t="str">
        <f aca="false">LEFT(L2,1)</f>
        <v>　</v>
      </c>
      <c r="C37" s="150" t="s">
        <v>4</v>
      </c>
      <c r="D37" s="88"/>
      <c r="E37" s="90"/>
      <c r="F37" s="91"/>
      <c r="G37" s="93"/>
      <c r="H37" s="93"/>
      <c r="I37" s="93"/>
      <c r="J37" s="95"/>
      <c r="K37" s="96" t="str">
        <f aca="false">IF(J37="","",DATEDIF(J37,P2,"Y")&amp;"歳")</f>
        <v/>
      </c>
      <c r="L37" s="148" t="s">
        <v>4</v>
      </c>
      <c r="M37" s="98"/>
    </row>
    <row r="38" customFormat="false" ht="13" hidden="false" customHeight="false" outlineLevel="0" collapsed="false">
      <c r="A38" s="27"/>
      <c r="B38" s="87"/>
      <c r="C38" s="150"/>
      <c r="D38" s="88"/>
      <c r="E38" s="106"/>
      <c r="F38" s="107"/>
      <c r="G38" s="108"/>
      <c r="H38" s="108"/>
      <c r="I38" s="108"/>
      <c r="J38" s="109"/>
      <c r="K38" s="110" t="str">
        <f aca="false">IF(J38="","",DATEDIF(J38,P2,"Y")&amp;"歳")</f>
        <v/>
      </c>
      <c r="L38" s="149" t="s">
        <v>4</v>
      </c>
      <c r="M38" s="98"/>
    </row>
    <row r="39" customFormat="false" ht="13" hidden="false" customHeight="false" outlineLevel="0" collapsed="false">
      <c r="A39" s="27" t="n">
        <v>67</v>
      </c>
      <c r="B39" s="87" t="str">
        <f aca="false">LEFT(L2)</f>
        <v>　</v>
      </c>
      <c r="C39" s="150" t="s">
        <v>4</v>
      </c>
      <c r="D39" s="88"/>
      <c r="E39" s="90"/>
      <c r="F39" s="91"/>
      <c r="G39" s="93"/>
      <c r="H39" s="93"/>
      <c r="I39" s="93"/>
      <c r="J39" s="95"/>
      <c r="K39" s="96" t="str">
        <f aca="false">IF(J39="","",DATEDIF(J39,P2,"Y")&amp;"歳")</f>
        <v/>
      </c>
      <c r="L39" s="148" t="s">
        <v>4</v>
      </c>
      <c r="M39" s="98"/>
    </row>
    <row r="40" customFormat="false" ht="13" hidden="false" customHeight="false" outlineLevel="0" collapsed="false">
      <c r="A40" s="27"/>
      <c r="B40" s="87"/>
      <c r="C40" s="150"/>
      <c r="D40" s="88"/>
      <c r="E40" s="106"/>
      <c r="F40" s="107"/>
      <c r="G40" s="108"/>
      <c r="H40" s="108"/>
      <c r="I40" s="108"/>
      <c r="J40" s="109"/>
      <c r="K40" s="110" t="str">
        <f aca="false">IF(J40="","",DATEDIF(J40,P2,"Y")&amp;"歳")</f>
        <v/>
      </c>
      <c r="L40" s="149" t="s">
        <v>4</v>
      </c>
      <c r="M40" s="98"/>
    </row>
    <row r="41" customFormat="false" ht="13" hidden="false" customHeight="false" outlineLevel="0" collapsed="false">
      <c r="A41" s="27" t="n">
        <v>68</v>
      </c>
      <c r="B41" s="87" t="str">
        <f aca="false">LEFT(L2,1)</f>
        <v>　</v>
      </c>
      <c r="C41" s="150" t="s">
        <v>4</v>
      </c>
      <c r="D41" s="88"/>
      <c r="E41" s="90"/>
      <c r="F41" s="91"/>
      <c r="G41" s="93"/>
      <c r="H41" s="93"/>
      <c r="I41" s="93"/>
      <c r="J41" s="95"/>
      <c r="K41" s="96" t="str">
        <f aca="false">IF(J41="","",DATEDIF(J41,P2,"Y")&amp;"歳")</f>
        <v/>
      </c>
      <c r="L41" s="148" t="s">
        <v>4</v>
      </c>
      <c r="M41" s="98"/>
    </row>
    <row r="42" customFormat="false" ht="13" hidden="false" customHeight="false" outlineLevel="0" collapsed="false">
      <c r="A42" s="27"/>
      <c r="B42" s="87"/>
      <c r="C42" s="150"/>
      <c r="D42" s="88"/>
      <c r="E42" s="106"/>
      <c r="F42" s="107"/>
      <c r="G42" s="108"/>
      <c r="H42" s="108"/>
      <c r="I42" s="108"/>
      <c r="J42" s="109"/>
      <c r="K42" s="110" t="str">
        <f aca="false">IF(J42="","",DATEDIF(J42,P2,"Y")&amp;"歳")</f>
        <v/>
      </c>
      <c r="L42" s="149" t="s">
        <v>4</v>
      </c>
      <c r="M42" s="98"/>
    </row>
    <row r="43" customFormat="false" ht="13" hidden="false" customHeight="false" outlineLevel="0" collapsed="false">
      <c r="A43" s="27" t="n">
        <v>69</v>
      </c>
      <c r="B43" s="87" t="str">
        <f aca="false">LEFT(L2,1)</f>
        <v>　</v>
      </c>
      <c r="C43" s="150" t="s">
        <v>4</v>
      </c>
      <c r="D43" s="88"/>
      <c r="E43" s="90"/>
      <c r="F43" s="91"/>
      <c r="G43" s="93"/>
      <c r="H43" s="93"/>
      <c r="I43" s="93"/>
      <c r="J43" s="95"/>
      <c r="K43" s="96" t="str">
        <f aca="false">IF(J43="","",DATEDIF(J43,P2,"Y")&amp;"歳")</f>
        <v/>
      </c>
      <c r="L43" s="148" t="s">
        <v>4</v>
      </c>
      <c r="M43" s="98"/>
    </row>
    <row r="44" customFormat="false" ht="13" hidden="false" customHeight="false" outlineLevel="0" collapsed="false">
      <c r="A44" s="27"/>
      <c r="B44" s="87"/>
      <c r="C44" s="150"/>
      <c r="D44" s="88"/>
      <c r="E44" s="106"/>
      <c r="F44" s="107"/>
      <c r="G44" s="108"/>
      <c r="H44" s="108"/>
      <c r="I44" s="108"/>
      <c r="J44" s="109"/>
      <c r="K44" s="110" t="str">
        <f aca="false">IF(J44="","",DATEDIF(J44,P2,"Y")&amp;"歳")</f>
        <v/>
      </c>
      <c r="L44" s="149" t="s">
        <v>4</v>
      </c>
      <c r="M44" s="98"/>
    </row>
    <row r="45" customFormat="false" ht="13" hidden="false" customHeight="false" outlineLevel="0" collapsed="false">
      <c r="A45" s="27" t="n">
        <v>70</v>
      </c>
      <c r="B45" s="87" t="str">
        <f aca="false">LEFT(L2,1)</f>
        <v>　</v>
      </c>
      <c r="C45" s="150" t="s">
        <v>4</v>
      </c>
      <c r="D45" s="88"/>
      <c r="E45" s="90"/>
      <c r="F45" s="91"/>
      <c r="G45" s="93"/>
      <c r="H45" s="93"/>
      <c r="I45" s="93"/>
      <c r="J45" s="95"/>
      <c r="K45" s="96" t="str">
        <f aca="false">IF(J45="","",DATEDIF(J45,P2,"Y")&amp;"歳")</f>
        <v/>
      </c>
      <c r="L45" s="148" t="s">
        <v>4</v>
      </c>
      <c r="M45" s="98"/>
    </row>
    <row r="46" customFormat="false" ht="13" hidden="false" customHeight="false" outlineLevel="0" collapsed="false">
      <c r="A46" s="27"/>
      <c r="B46" s="87"/>
      <c r="C46" s="150"/>
      <c r="D46" s="88"/>
      <c r="E46" s="106"/>
      <c r="F46" s="107"/>
      <c r="G46" s="108"/>
      <c r="H46" s="108"/>
      <c r="I46" s="108"/>
      <c r="J46" s="109"/>
      <c r="K46" s="110" t="str">
        <f aca="false">IF(J46="","",DATEDIF(J46,P2,"Y")&amp;"歳")</f>
        <v/>
      </c>
      <c r="L46" s="149" t="s">
        <v>4</v>
      </c>
      <c r="M46" s="98"/>
    </row>
    <row r="47" customFormat="false" ht="13" hidden="false" customHeight="false" outlineLevel="0" collapsed="false">
      <c r="A47" s="27" t="n">
        <v>71</v>
      </c>
      <c r="B47" s="87" t="str">
        <f aca="false">LEFT(L2,1)</f>
        <v>　</v>
      </c>
      <c r="C47" s="150" t="s">
        <v>4</v>
      </c>
      <c r="D47" s="88"/>
      <c r="E47" s="90"/>
      <c r="F47" s="91"/>
      <c r="G47" s="93"/>
      <c r="H47" s="93"/>
      <c r="I47" s="93"/>
      <c r="J47" s="95"/>
      <c r="K47" s="96" t="str">
        <f aca="false">IF(J47="","",DATEDIF(J47,P2,"Y")&amp;"歳")</f>
        <v/>
      </c>
      <c r="L47" s="148" t="s">
        <v>4</v>
      </c>
      <c r="M47" s="98"/>
    </row>
    <row r="48" customFormat="false" ht="13" hidden="false" customHeight="false" outlineLevel="0" collapsed="false">
      <c r="A48" s="27"/>
      <c r="B48" s="87"/>
      <c r="C48" s="150"/>
      <c r="D48" s="88"/>
      <c r="E48" s="106"/>
      <c r="F48" s="107"/>
      <c r="G48" s="108"/>
      <c r="H48" s="108"/>
      <c r="I48" s="108"/>
      <c r="J48" s="109"/>
      <c r="K48" s="110" t="str">
        <f aca="false">IF(J48="","",DATEDIF(J48,P2,"Y")&amp;"歳")</f>
        <v/>
      </c>
      <c r="L48" s="149" t="s">
        <v>4</v>
      </c>
      <c r="M48" s="98"/>
    </row>
    <row r="49" customFormat="false" ht="13" hidden="false" customHeight="false" outlineLevel="0" collapsed="false">
      <c r="A49" s="27" t="n">
        <v>72</v>
      </c>
      <c r="B49" s="87" t="str">
        <f aca="false">LEFT(L2,1)</f>
        <v>　</v>
      </c>
      <c r="C49" s="150" t="s">
        <v>4</v>
      </c>
      <c r="D49" s="88"/>
      <c r="E49" s="90"/>
      <c r="F49" s="91"/>
      <c r="G49" s="93"/>
      <c r="H49" s="93"/>
      <c r="I49" s="93"/>
      <c r="J49" s="95"/>
      <c r="K49" s="96" t="str">
        <f aca="false">IF(J49="","",DATEDIF(J49,P2,"Y")&amp;"歳")</f>
        <v/>
      </c>
      <c r="L49" s="148" t="s">
        <v>4</v>
      </c>
      <c r="M49" s="98"/>
    </row>
    <row r="50" customFormat="false" ht="13" hidden="false" customHeight="false" outlineLevel="0" collapsed="false">
      <c r="A50" s="27"/>
      <c r="B50" s="87"/>
      <c r="C50" s="150"/>
      <c r="D50" s="88"/>
      <c r="E50" s="106"/>
      <c r="F50" s="107"/>
      <c r="G50" s="108"/>
      <c r="H50" s="108"/>
      <c r="I50" s="108"/>
      <c r="J50" s="109"/>
      <c r="K50" s="110" t="str">
        <f aca="false">IF(J50="","",DATEDIF(J50,P2,"Y")&amp;"歳")</f>
        <v/>
      </c>
      <c r="L50" s="149" t="s">
        <v>4</v>
      </c>
      <c r="M50" s="98"/>
    </row>
    <row r="51" customFormat="false" ht="13" hidden="false" customHeight="false" outlineLevel="0" collapsed="false">
      <c r="A51" s="27" t="n">
        <v>73</v>
      </c>
      <c r="B51" s="87" t="str">
        <f aca="false">LEFT(L2,1)</f>
        <v>　</v>
      </c>
      <c r="C51" s="150" t="s">
        <v>4</v>
      </c>
      <c r="D51" s="88"/>
      <c r="E51" s="90"/>
      <c r="F51" s="91"/>
      <c r="G51" s="93"/>
      <c r="H51" s="93"/>
      <c r="I51" s="93"/>
      <c r="J51" s="95"/>
      <c r="K51" s="96" t="str">
        <f aca="false">IF(J51="","",DATEDIF(J51,P2,"Y")&amp;"歳")</f>
        <v/>
      </c>
      <c r="L51" s="148" t="s">
        <v>4</v>
      </c>
      <c r="M51" s="98"/>
    </row>
    <row r="52" customFormat="false" ht="13" hidden="false" customHeight="false" outlineLevel="0" collapsed="false">
      <c r="A52" s="27"/>
      <c r="B52" s="87"/>
      <c r="C52" s="150"/>
      <c r="D52" s="88"/>
      <c r="E52" s="106"/>
      <c r="F52" s="107"/>
      <c r="G52" s="108"/>
      <c r="H52" s="108"/>
      <c r="I52" s="108"/>
      <c r="J52" s="109"/>
      <c r="K52" s="110" t="str">
        <f aca="false">IF(J52="","",DATEDIF(J52,P2,"Y")&amp;"歳")</f>
        <v/>
      </c>
      <c r="L52" s="149" t="s">
        <v>4</v>
      </c>
      <c r="M52" s="98"/>
    </row>
    <row r="53" customFormat="false" ht="13" hidden="false" customHeight="false" outlineLevel="0" collapsed="false">
      <c r="A53" s="27" t="n">
        <v>74</v>
      </c>
      <c r="B53" s="87" t="str">
        <f aca="false">LEFT(L2,1)</f>
        <v>　</v>
      </c>
      <c r="C53" s="150" t="s">
        <v>4</v>
      </c>
      <c r="D53" s="88"/>
      <c r="E53" s="90"/>
      <c r="F53" s="91"/>
      <c r="G53" s="93"/>
      <c r="H53" s="93"/>
      <c r="I53" s="93"/>
      <c r="J53" s="95"/>
      <c r="K53" s="96" t="str">
        <f aca="false">IF(J53="","",DATEDIF(J53,P2,"Y")&amp;"歳")</f>
        <v/>
      </c>
      <c r="L53" s="148" t="s">
        <v>4</v>
      </c>
      <c r="M53" s="98"/>
    </row>
    <row r="54" customFormat="false" ht="13" hidden="false" customHeight="false" outlineLevel="0" collapsed="false">
      <c r="A54" s="27"/>
      <c r="B54" s="87"/>
      <c r="C54" s="150"/>
      <c r="D54" s="88"/>
      <c r="E54" s="106"/>
      <c r="F54" s="107"/>
      <c r="G54" s="108"/>
      <c r="H54" s="108"/>
      <c r="I54" s="108"/>
      <c r="J54" s="109"/>
      <c r="K54" s="110" t="str">
        <f aca="false">IF(J54="","",DATEDIF(J54,P2,"Y")&amp;"歳")</f>
        <v/>
      </c>
      <c r="L54" s="149" t="s">
        <v>4</v>
      </c>
      <c r="M54" s="98"/>
    </row>
    <row r="55" customFormat="false" ht="13" hidden="false" customHeight="false" outlineLevel="0" collapsed="false">
      <c r="A55" s="27" t="n">
        <v>75</v>
      </c>
      <c r="B55" s="87" t="str">
        <f aca="false">LEFT(L2,1)</f>
        <v>　</v>
      </c>
      <c r="C55" s="150" t="s">
        <v>4</v>
      </c>
      <c r="D55" s="88"/>
      <c r="E55" s="90"/>
      <c r="F55" s="91"/>
      <c r="G55" s="93"/>
      <c r="H55" s="93"/>
      <c r="I55" s="93"/>
      <c r="J55" s="95"/>
      <c r="K55" s="96" t="str">
        <f aca="false">IF(J55="","",DATEDIF(J55,P2,"Y")&amp;"歳")</f>
        <v/>
      </c>
      <c r="L55" s="148" t="s">
        <v>4</v>
      </c>
      <c r="M55" s="98"/>
    </row>
    <row r="56" customFormat="false" ht="13" hidden="false" customHeight="false" outlineLevel="0" collapsed="false">
      <c r="A56" s="27"/>
      <c r="B56" s="87"/>
      <c r="C56" s="150"/>
      <c r="D56" s="88"/>
      <c r="E56" s="106"/>
      <c r="F56" s="107"/>
      <c r="G56" s="108"/>
      <c r="H56" s="108"/>
      <c r="I56" s="108"/>
      <c r="J56" s="109"/>
      <c r="K56" s="110" t="str">
        <f aca="false">IF(J56="","",DATEDIF(J56,P2,"Y")&amp;"歳")</f>
        <v/>
      </c>
      <c r="L56" s="149" t="s">
        <v>4</v>
      </c>
      <c r="M56" s="98"/>
    </row>
    <row r="57" customFormat="false" ht="13" hidden="false" customHeight="false" outlineLevel="0" collapsed="false">
      <c r="L57" s="99"/>
      <c r="M57" s="99"/>
    </row>
  </sheetData>
  <mergeCells count="129">
    <mergeCell ref="A1:L1"/>
    <mergeCell ref="C2:G2"/>
    <mergeCell ref="I4:K4"/>
    <mergeCell ref="E6:F6"/>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3">
    <dataValidation allowBlank="true" errorStyle="stop" operator="between" prompt="リストの中から選択して下さい" promptTitle="他の出場種目" showDropDown="false" showErrorMessage="true" showInputMessage="true" sqref="L7:L56" type="list">
      <formula1>"　,30WS,35WS,40WS,45WS,50WS,55WS,60WS,65WS,70WS,75WS,80WS,30X,35X,40X,45X,50X,55X,60X,65X,70X,75X,80X"</formula1>
      <formula2>0</formula2>
    </dataValidation>
    <dataValidation allowBlank="true" errorStyle="stop" operator="between" prompt="種目を矢印ボタンを押してリストの中から選択して下さい。" promptTitle="種目" showDropDown="false" showErrorMessage="true" showInputMessage="true" sqref="C7:C56 E7:E56" type="list">
      <formula1>"　,30WD,35WD,40WD,45WD,50WD,55WD,60WD,65WD,70WD,75WD,80WD"</formula1>
      <formula2>0</formula2>
    </dataValidation>
    <dataValidation allowBlank="true" errorStyle="stop" operator="between" showDropDown="false" showErrorMessage="true" showInputMessage="false" sqref="M7 M9 M11 M13 M15 M17 M19 M21 M23 M25 M27 M29 M31 M33 M35 M37 M39 M41 M43 M45 M47 M49 M51 M53 M55" type="list">
      <formula1>"可,辞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4" min="4" style="3" width="2.63"/>
    <col collapsed="false" customWidth="true" hidden="false" outlineLevel="0" max="5" min="5" style="3" width="4.26"/>
    <col collapsed="false" customWidth="true" hidden="false" outlineLevel="0" max="6" min="6" style="3" width="2.63"/>
    <col collapsed="false" customWidth="true" hidden="false" outlineLevel="0" max="9" min="7" style="0" width="13.63"/>
    <col collapsed="false" customWidth="true" hidden="false" outlineLevel="0" max="10" min="10" style="0" width="8.9"/>
    <col collapsed="false" customWidth="true" hidden="false" outlineLevel="0" max="11" min="11" style="3" width="6.44"/>
    <col collapsed="false" customWidth="true" hidden="false" outlineLevel="0" max="12" min="12" style="0" width="16.63"/>
    <col collapsed="false" customWidth="true" hidden="false" outlineLevel="0" max="13" min="13" style="0" width="11.63"/>
    <col collapsed="false" customWidth="true" hidden="false" outlineLevel="0" max="14" min="14" style="0" width="4.26"/>
    <col collapsed="false" customWidth="true" hidden="false" outlineLevel="0" max="16" min="16" style="0" width="17.9"/>
  </cols>
  <sheetData>
    <row r="1" customFormat="false" ht="26.25" hidden="false" customHeight="true" outlineLevel="0" collapsed="false">
      <c r="A1" s="134" t="str">
        <f aca="false">表紙ＭＤ１!A1</f>
        <v>令和7年度　第２３回近畿総合バドミントン選手権大会（シニアの部）申込書</v>
      </c>
      <c r="B1" s="134"/>
      <c r="C1" s="134"/>
      <c r="D1" s="134"/>
      <c r="E1" s="134"/>
      <c r="F1" s="134"/>
      <c r="G1" s="134"/>
      <c r="H1" s="134"/>
      <c r="I1" s="134"/>
      <c r="J1" s="134"/>
      <c r="K1" s="134"/>
      <c r="L1" s="134"/>
      <c r="M1" s="135"/>
      <c r="O1" s="25" t="s">
        <v>3</v>
      </c>
    </row>
    <row r="2" customFormat="false" ht="27" hidden="false" customHeight="true" outlineLevel="0" collapsed="false">
      <c r="A2" s="8"/>
      <c r="B2" s="8"/>
      <c r="C2" s="9" t="s">
        <v>101</v>
      </c>
      <c r="D2" s="9"/>
      <c r="E2" s="9"/>
      <c r="F2" s="9"/>
      <c r="G2" s="9"/>
      <c r="H2" s="10" t="s">
        <v>102</v>
      </c>
      <c r="J2" s="11"/>
      <c r="K2" s="12" t="s">
        <v>3</v>
      </c>
      <c r="L2" s="137" t="str">
        <f aca="false">表紙ＭＤ１!L2</f>
        <v>　</v>
      </c>
      <c r="M2" s="137"/>
      <c r="O2" s="25" t="s">
        <v>10</v>
      </c>
      <c r="P2" s="138" t="n">
        <f aca="false">表紙ＭＤ１!P4</f>
        <v>45748</v>
      </c>
      <c r="Q2" s="139"/>
      <c r="S2" s="1"/>
      <c r="T2" s="140"/>
    </row>
    <row r="3" customFormat="false" ht="10.5" hidden="false" customHeight="true" outlineLevel="0" collapsed="false">
      <c r="A3" s="8"/>
      <c r="B3" s="8"/>
      <c r="C3" s="8"/>
      <c r="D3" s="8"/>
      <c r="E3" s="8"/>
      <c r="F3" s="8"/>
      <c r="G3" s="23"/>
      <c r="H3" s="16"/>
      <c r="I3" s="12"/>
      <c r="J3" s="11"/>
      <c r="K3" s="11"/>
      <c r="L3" s="28"/>
      <c r="M3" s="28"/>
      <c r="O3" s="1"/>
      <c r="P3" s="36"/>
      <c r="Q3" s="139"/>
      <c r="S3" s="1"/>
      <c r="T3" s="140"/>
    </row>
    <row r="4" customFormat="false" ht="13" hidden="false" customHeight="false" outlineLevel="0" collapsed="false">
      <c r="C4" s="30"/>
      <c r="D4" s="11"/>
      <c r="E4" s="11"/>
      <c r="F4" s="11"/>
      <c r="G4" s="30"/>
      <c r="H4" s="30"/>
      <c r="I4" s="34" t="str">
        <f aca="false">L2&amp;"バドミントン協会"</f>
        <v>　バドミントン協会</v>
      </c>
      <c r="J4" s="34"/>
      <c r="K4" s="34"/>
      <c r="L4" s="35"/>
      <c r="M4" s="35"/>
    </row>
    <row r="5" customFormat="false" ht="13" hidden="false" customHeight="false" outlineLevel="0" collapsed="false">
      <c r="C5" s="30"/>
      <c r="D5" s="11"/>
      <c r="E5" s="11"/>
      <c r="F5" s="11"/>
      <c r="G5" s="30"/>
      <c r="H5" s="30"/>
      <c r="I5" s="30"/>
      <c r="J5" s="30"/>
      <c r="K5" s="11"/>
      <c r="P5" s="144"/>
    </row>
    <row r="6" customFormat="false" ht="27" hidden="false" customHeight="true" outlineLevel="0" collapsed="false">
      <c r="B6" s="78"/>
      <c r="C6" s="79" t="s">
        <v>26</v>
      </c>
      <c r="D6" s="85" t="s">
        <v>27</v>
      </c>
      <c r="E6" s="81" t="s">
        <v>28</v>
      </c>
      <c r="F6" s="81"/>
      <c r="G6" s="79" t="s">
        <v>29</v>
      </c>
      <c r="H6" s="79" t="s">
        <v>30</v>
      </c>
      <c r="I6" s="79" t="s">
        <v>31</v>
      </c>
      <c r="J6" s="79" t="s">
        <v>32</v>
      </c>
      <c r="K6" s="79" t="s">
        <v>33</v>
      </c>
      <c r="L6" s="79" t="s">
        <v>34</v>
      </c>
      <c r="M6" s="83" t="s">
        <v>35</v>
      </c>
      <c r="O6" s="151" t="s">
        <v>26</v>
      </c>
    </row>
    <row r="7" customFormat="false" ht="13" hidden="false" customHeight="false" outlineLevel="0" collapsed="false">
      <c r="A7" s="27" t="n">
        <v>1</v>
      </c>
      <c r="B7" s="87" t="str">
        <f aca="false">LEFT(L2,1)</f>
        <v>　</v>
      </c>
      <c r="C7" s="88"/>
      <c r="D7" s="88"/>
      <c r="E7" s="90"/>
      <c r="F7" s="91"/>
      <c r="G7" s="93"/>
      <c r="H7" s="93"/>
      <c r="I7" s="93"/>
      <c r="J7" s="95"/>
      <c r="K7" s="96" t="str">
        <f aca="false">IF(J7="","",DATEDIF(J7,P2,"Y")&amp;"歳")</f>
        <v/>
      </c>
      <c r="L7" s="148" t="s">
        <v>4</v>
      </c>
      <c r="M7" s="98"/>
      <c r="O7" s="45" t="s">
        <v>103</v>
      </c>
      <c r="P7" s="14" t="s">
        <v>104</v>
      </c>
    </row>
    <row r="8" customFormat="false" ht="13" hidden="false" customHeight="false" outlineLevel="0" collapsed="false">
      <c r="A8" s="27"/>
      <c r="B8" s="87"/>
      <c r="C8" s="88"/>
      <c r="D8" s="88"/>
      <c r="E8" s="106"/>
      <c r="F8" s="107"/>
      <c r="G8" s="108"/>
      <c r="H8" s="108"/>
      <c r="I8" s="108"/>
      <c r="J8" s="109"/>
      <c r="K8" s="110" t="str">
        <f aca="false">IF(J8="","",DATEDIF(J8,P2,"Y")&amp;"歳")</f>
        <v/>
      </c>
      <c r="L8" s="111"/>
      <c r="M8" s="98"/>
      <c r="O8" s="45" t="s">
        <v>105</v>
      </c>
      <c r="P8" s="14" t="s">
        <v>106</v>
      </c>
    </row>
    <row r="9" customFormat="false" ht="13" hidden="false" customHeight="false" outlineLevel="0" collapsed="false">
      <c r="A9" s="27" t="n">
        <v>2</v>
      </c>
      <c r="B9" s="87" t="str">
        <f aca="false">LEFT(L2,1)</f>
        <v>　</v>
      </c>
      <c r="C9" s="88"/>
      <c r="D9" s="88"/>
      <c r="E9" s="90"/>
      <c r="F9" s="91"/>
      <c r="G9" s="93"/>
      <c r="H9" s="93"/>
      <c r="I9" s="93"/>
      <c r="J9" s="95"/>
      <c r="K9" s="96" t="str">
        <f aca="false">IF(J9="","",DATEDIF(J9,P2,"Y")&amp;"歳")</f>
        <v/>
      </c>
      <c r="L9" s="148"/>
      <c r="M9" s="98"/>
      <c r="O9" s="45" t="s">
        <v>107</v>
      </c>
      <c r="P9" s="14" t="s">
        <v>108</v>
      </c>
    </row>
    <row r="10" customFormat="false" ht="13" hidden="false" customHeight="false" outlineLevel="0" collapsed="false">
      <c r="A10" s="27"/>
      <c r="B10" s="87"/>
      <c r="C10" s="88"/>
      <c r="D10" s="88"/>
      <c r="E10" s="106"/>
      <c r="F10" s="107"/>
      <c r="G10" s="108"/>
      <c r="H10" s="108"/>
      <c r="I10" s="108"/>
      <c r="J10" s="109"/>
      <c r="K10" s="110" t="str">
        <f aca="false">IF(J10="","",DATEDIF(J10,P2,"Y")&amp;"歳")</f>
        <v/>
      </c>
      <c r="L10" s="111"/>
      <c r="M10" s="98"/>
      <c r="O10" s="45" t="s">
        <v>109</v>
      </c>
      <c r="P10" s="14" t="s">
        <v>110</v>
      </c>
    </row>
    <row r="11" customFormat="false" ht="13" hidden="false" customHeight="false" outlineLevel="0" collapsed="false">
      <c r="A11" s="27" t="n">
        <v>3</v>
      </c>
      <c r="B11" s="87" t="str">
        <f aca="false">LEFT(L2,1)</f>
        <v>　</v>
      </c>
      <c r="C11" s="88"/>
      <c r="D11" s="88"/>
      <c r="E11" s="90"/>
      <c r="F11" s="91"/>
      <c r="G11" s="93"/>
      <c r="H11" s="93"/>
      <c r="I11" s="93"/>
      <c r="J11" s="95"/>
      <c r="K11" s="96" t="str">
        <f aca="false">IF(J11="","",DATEDIF(J11,P2,"Y")&amp;"歳")</f>
        <v/>
      </c>
      <c r="L11" s="148"/>
      <c r="M11" s="98"/>
      <c r="O11" s="45" t="s">
        <v>111</v>
      </c>
      <c r="P11" s="14" t="s">
        <v>112</v>
      </c>
    </row>
    <row r="12" customFormat="false" ht="13" hidden="false" customHeight="false" outlineLevel="0" collapsed="false">
      <c r="A12" s="27"/>
      <c r="B12" s="87"/>
      <c r="C12" s="88"/>
      <c r="D12" s="88"/>
      <c r="E12" s="106"/>
      <c r="F12" s="107"/>
      <c r="G12" s="108"/>
      <c r="H12" s="108"/>
      <c r="I12" s="108"/>
      <c r="J12" s="109"/>
      <c r="K12" s="110" t="str">
        <f aca="false">IF(J12="","",DATEDIF(J12,P2,"Y")&amp;"歳")</f>
        <v/>
      </c>
      <c r="L12" s="111"/>
      <c r="M12" s="98"/>
      <c r="O12" s="45" t="s">
        <v>113</v>
      </c>
      <c r="P12" s="14" t="s">
        <v>114</v>
      </c>
    </row>
    <row r="13" customFormat="false" ht="13" hidden="false" customHeight="false" outlineLevel="0" collapsed="false">
      <c r="A13" s="27" t="n">
        <v>4</v>
      </c>
      <c r="B13" s="87" t="str">
        <f aca="false">LEFT(L2,1)</f>
        <v>　</v>
      </c>
      <c r="C13" s="88"/>
      <c r="D13" s="88"/>
      <c r="E13" s="90"/>
      <c r="F13" s="91"/>
      <c r="G13" s="93"/>
      <c r="H13" s="93"/>
      <c r="I13" s="93"/>
      <c r="J13" s="95"/>
      <c r="K13" s="96" t="str">
        <f aca="false">IF(J13="","",DATEDIF(J13,P2,"Y")&amp;"歳")</f>
        <v/>
      </c>
      <c r="L13" s="148"/>
      <c r="M13" s="98"/>
      <c r="O13" s="45" t="s">
        <v>115</v>
      </c>
      <c r="P13" s="14" t="s">
        <v>116</v>
      </c>
    </row>
    <row r="14" customFormat="false" ht="13" hidden="false" customHeight="false" outlineLevel="0" collapsed="false">
      <c r="A14" s="27"/>
      <c r="B14" s="87"/>
      <c r="C14" s="88"/>
      <c r="D14" s="88"/>
      <c r="E14" s="106"/>
      <c r="F14" s="107"/>
      <c r="G14" s="108"/>
      <c r="H14" s="108"/>
      <c r="I14" s="108"/>
      <c r="J14" s="109"/>
      <c r="K14" s="110" t="str">
        <f aca="false">IF(J14="","",DATEDIF(J14,P2,"Y")&amp;"歳")</f>
        <v/>
      </c>
      <c r="L14" s="111"/>
      <c r="M14" s="98"/>
      <c r="O14" s="45" t="s">
        <v>117</v>
      </c>
      <c r="P14" s="14" t="s">
        <v>118</v>
      </c>
    </row>
    <row r="15" customFormat="false" ht="13" hidden="false" customHeight="false" outlineLevel="0" collapsed="false">
      <c r="A15" s="27" t="n">
        <v>5</v>
      </c>
      <c r="B15" s="87" t="str">
        <f aca="false">LEFT(L2,1)</f>
        <v>　</v>
      </c>
      <c r="C15" s="88"/>
      <c r="D15" s="88"/>
      <c r="E15" s="90"/>
      <c r="F15" s="91"/>
      <c r="G15" s="93"/>
      <c r="H15" s="93"/>
      <c r="I15" s="93"/>
      <c r="J15" s="95"/>
      <c r="K15" s="96" t="str">
        <f aca="false">IF(J15="","",DATEDIF(J15,P2,"Y")&amp;"歳")</f>
        <v/>
      </c>
      <c r="L15" s="148"/>
      <c r="M15" s="98"/>
      <c r="O15" s="45" t="s">
        <v>119</v>
      </c>
      <c r="P15" s="14" t="s">
        <v>120</v>
      </c>
    </row>
    <row r="16" customFormat="false" ht="13" hidden="false" customHeight="false" outlineLevel="0" collapsed="false">
      <c r="A16" s="27"/>
      <c r="B16" s="87"/>
      <c r="C16" s="88"/>
      <c r="D16" s="88"/>
      <c r="E16" s="106"/>
      <c r="F16" s="107"/>
      <c r="G16" s="108"/>
      <c r="H16" s="108"/>
      <c r="I16" s="108"/>
      <c r="J16" s="109"/>
      <c r="K16" s="110" t="str">
        <f aca="false">IF(J16="","",DATEDIF(J16,P2,"Y")&amp;"歳")</f>
        <v/>
      </c>
      <c r="L16" s="111"/>
      <c r="M16" s="98"/>
      <c r="O16" s="45" t="s">
        <v>121</v>
      </c>
      <c r="P16" s="14" t="s">
        <v>122</v>
      </c>
    </row>
    <row r="17" customFormat="false" ht="13" hidden="false" customHeight="false" outlineLevel="0" collapsed="false">
      <c r="A17" s="27" t="n">
        <v>6</v>
      </c>
      <c r="B17" s="87" t="str">
        <f aca="false">LEFT(L2,1)</f>
        <v>　</v>
      </c>
      <c r="C17" s="88"/>
      <c r="D17" s="88"/>
      <c r="E17" s="90"/>
      <c r="F17" s="91"/>
      <c r="G17" s="93"/>
      <c r="H17" s="93"/>
      <c r="I17" s="93"/>
      <c r="J17" s="95"/>
      <c r="K17" s="96" t="str">
        <f aca="false">IF(J17="","",DATEDIF(J17,P2,"Y")&amp;"歳")</f>
        <v/>
      </c>
      <c r="L17" s="148"/>
      <c r="M17" s="98"/>
    </row>
    <row r="18" customFormat="false" ht="13" hidden="false" customHeight="false" outlineLevel="0" collapsed="false">
      <c r="A18" s="27"/>
      <c r="B18" s="87"/>
      <c r="C18" s="88"/>
      <c r="D18" s="88"/>
      <c r="E18" s="106"/>
      <c r="F18" s="107"/>
      <c r="G18" s="108"/>
      <c r="H18" s="108"/>
      <c r="I18" s="108"/>
      <c r="J18" s="109"/>
      <c r="K18" s="110" t="str">
        <f aca="false">IF(J18="","",DATEDIF(J18,P2,"Y")&amp;"歳")</f>
        <v/>
      </c>
      <c r="L18" s="111"/>
      <c r="M18" s="98"/>
    </row>
    <row r="19" customFormat="false" ht="13" hidden="false" customHeight="false" outlineLevel="0" collapsed="false">
      <c r="A19" s="27" t="n">
        <v>7</v>
      </c>
      <c r="B19" s="87" t="str">
        <f aca="false">LEFT(L2,1)</f>
        <v>　</v>
      </c>
      <c r="C19" s="88"/>
      <c r="D19" s="88"/>
      <c r="E19" s="90"/>
      <c r="F19" s="91"/>
      <c r="G19" s="93"/>
      <c r="H19" s="93"/>
      <c r="I19" s="93"/>
      <c r="J19" s="95"/>
      <c r="K19" s="96" t="str">
        <f aca="false">IF(J19="","",DATEDIF(J19,P2,"Y")&amp;"歳")</f>
        <v/>
      </c>
      <c r="L19" s="148"/>
      <c r="M19" s="98"/>
    </row>
    <row r="20" customFormat="false" ht="13" hidden="false" customHeight="false" outlineLevel="0" collapsed="false">
      <c r="A20" s="27"/>
      <c r="B20" s="87"/>
      <c r="C20" s="88"/>
      <c r="D20" s="88"/>
      <c r="E20" s="106"/>
      <c r="F20" s="107"/>
      <c r="G20" s="108"/>
      <c r="H20" s="108"/>
      <c r="I20" s="108"/>
      <c r="J20" s="109"/>
      <c r="K20" s="110" t="str">
        <f aca="false">IF(J20="","",DATEDIF(J20,P2,"Y")&amp;"歳")</f>
        <v/>
      </c>
      <c r="L20" s="111"/>
      <c r="M20" s="98"/>
    </row>
    <row r="21" customFormat="false" ht="13" hidden="false" customHeight="false" outlineLevel="0" collapsed="false">
      <c r="A21" s="27" t="n">
        <v>8</v>
      </c>
      <c r="B21" s="87" t="str">
        <f aca="false">LEFT(L2,1)</f>
        <v>　</v>
      </c>
      <c r="C21" s="88"/>
      <c r="D21" s="88"/>
      <c r="E21" s="90"/>
      <c r="F21" s="91"/>
      <c r="G21" s="93"/>
      <c r="H21" s="93"/>
      <c r="I21" s="93"/>
      <c r="J21" s="95"/>
      <c r="K21" s="96" t="str">
        <f aca="false">IF(J21="","",DATEDIF(J21,P2,"Y")&amp;"歳")</f>
        <v/>
      </c>
      <c r="L21" s="148"/>
      <c r="M21" s="98"/>
    </row>
    <row r="22" customFormat="false" ht="13" hidden="false" customHeight="false" outlineLevel="0" collapsed="false">
      <c r="A22" s="27"/>
      <c r="B22" s="87"/>
      <c r="C22" s="88"/>
      <c r="D22" s="88"/>
      <c r="E22" s="106"/>
      <c r="F22" s="107"/>
      <c r="G22" s="108"/>
      <c r="H22" s="108"/>
      <c r="I22" s="108"/>
      <c r="J22" s="109"/>
      <c r="K22" s="110" t="str">
        <f aca="false">IF(J22="","",DATEDIF(J22,P2,"Y")&amp;"歳")</f>
        <v/>
      </c>
      <c r="L22" s="111"/>
      <c r="M22" s="98"/>
    </row>
    <row r="23" customFormat="false" ht="13" hidden="false" customHeight="false" outlineLevel="0" collapsed="false">
      <c r="A23" s="27" t="n">
        <v>9</v>
      </c>
      <c r="B23" s="87" t="str">
        <f aca="false">LEFT(L2,1)</f>
        <v>　</v>
      </c>
      <c r="C23" s="88"/>
      <c r="D23" s="88"/>
      <c r="E23" s="90"/>
      <c r="F23" s="91"/>
      <c r="G23" s="93"/>
      <c r="H23" s="93"/>
      <c r="I23" s="93"/>
      <c r="J23" s="95"/>
      <c r="K23" s="96" t="str">
        <f aca="false">IF(J23="","",DATEDIF(J23,P2,"Y")&amp;"歳")</f>
        <v/>
      </c>
      <c r="L23" s="148"/>
      <c r="M23" s="98"/>
    </row>
    <row r="24" customFormat="false" ht="13" hidden="false" customHeight="false" outlineLevel="0" collapsed="false">
      <c r="A24" s="27"/>
      <c r="B24" s="87"/>
      <c r="C24" s="88"/>
      <c r="D24" s="88"/>
      <c r="E24" s="106"/>
      <c r="F24" s="107"/>
      <c r="G24" s="108"/>
      <c r="H24" s="108"/>
      <c r="I24" s="108"/>
      <c r="J24" s="109"/>
      <c r="K24" s="110" t="str">
        <f aca="false">IF(J24="","",DATEDIF(J24,P2,"Y")&amp;"歳")</f>
        <v/>
      </c>
      <c r="L24" s="111"/>
      <c r="M24" s="98"/>
    </row>
    <row r="25" customFormat="false" ht="13" hidden="false" customHeight="false" outlineLevel="0" collapsed="false">
      <c r="A25" s="27" t="n">
        <v>10</v>
      </c>
      <c r="B25" s="87" t="str">
        <f aca="false">LEFT(L2,1)</f>
        <v>　</v>
      </c>
      <c r="C25" s="88"/>
      <c r="D25" s="88"/>
      <c r="E25" s="90"/>
      <c r="F25" s="91"/>
      <c r="G25" s="93"/>
      <c r="H25" s="93"/>
      <c r="I25" s="93"/>
      <c r="J25" s="95"/>
      <c r="K25" s="96" t="str">
        <f aca="false">IF(J25="","",DATEDIF(J25,P2,"Y")&amp;"歳")</f>
        <v/>
      </c>
      <c r="L25" s="148"/>
      <c r="M25" s="98"/>
    </row>
    <row r="26" customFormat="false" ht="13" hidden="false" customHeight="false" outlineLevel="0" collapsed="false">
      <c r="A26" s="27"/>
      <c r="B26" s="87"/>
      <c r="C26" s="88"/>
      <c r="D26" s="88"/>
      <c r="E26" s="106"/>
      <c r="F26" s="107"/>
      <c r="G26" s="108"/>
      <c r="H26" s="108"/>
      <c r="I26" s="108"/>
      <c r="J26" s="109"/>
      <c r="K26" s="110" t="str">
        <f aca="false">IF(J26="","",DATEDIF(J26,P2,"Y")&amp;"歳")</f>
        <v/>
      </c>
      <c r="L26" s="111"/>
      <c r="M26" s="98"/>
    </row>
    <row r="27" customFormat="false" ht="13" hidden="false" customHeight="false" outlineLevel="0" collapsed="false">
      <c r="A27" s="27" t="n">
        <v>11</v>
      </c>
      <c r="B27" s="87" t="str">
        <f aca="false">LEFT(L2,1)</f>
        <v>　</v>
      </c>
      <c r="C27" s="88"/>
      <c r="D27" s="88"/>
      <c r="E27" s="90"/>
      <c r="F27" s="91"/>
      <c r="G27" s="93"/>
      <c r="H27" s="93"/>
      <c r="I27" s="93"/>
      <c r="J27" s="95"/>
      <c r="K27" s="96" t="str">
        <f aca="false">IF(J27="","",DATEDIF(J27,P2,"Y")&amp;"歳")</f>
        <v/>
      </c>
      <c r="L27" s="148"/>
      <c r="M27" s="98"/>
    </row>
    <row r="28" customFormat="false" ht="13" hidden="false" customHeight="false" outlineLevel="0" collapsed="false">
      <c r="A28" s="27"/>
      <c r="B28" s="87"/>
      <c r="C28" s="88"/>
      <c r="D28" s="88"/>
      <c r="E28" s="106"/>
      <c r="F28" s="107"/>
      <c r="G28" s="108"/>
      <c r="H28" s="108"/>
      <c r="I28" s="108"/>
      <c r="J28" s="109"/>
      <c r="K28" s="110" t="str">
        <f aca="false">IF(J28="","",DATEDIF(J28,P2,"Y")&amp;"歳")</f>
        <v/>
      </c>
      <c r="L28" s="111"/>
      <c r="M28" s="98"/>
    </row>
    <row r="29" customFormat="false" ht="13" hidden="false" customHeight="false" outlineLevel="0" collapsed="false">
      <c r="A29" s="27" t="n">
        <v>12</v>
      </c>
      <c r="B29" s="87" t="str">
        <f aca="false">LEFT(L2,1)</f>
        <v>　</v>
      </c>
      <c r="C29" s="88"/>
      <c r="D29" s="88"/>
      <c r="E29" s="90"/>
      <c r="F29" s="91"/>
      <c r="G29" s="93"/>
      <c r="H29" s="93"/>
      <c r="I29" s="93"/>
      <c r="J29" s="95"/>
      <c r="K29" s="96" t="str">
        <f aca="false">IF(J29="","",DATEDIF(J29,P2,"Y")&amp;"歳")</f>
        <v/>
      </c>
      <c r="L29" s="148"/>
      <c r="M29" s="98"/>
    </row>
    <row r="30" customFormat="false" ht="13" hidden="false" customHeight="false" outlineLevel="0" collapsed="false">
      <c r="A30" s="27"/>
      <c r="B30" s="87"/>
      <c r="C30" s="88"/>
      <c r="D30" s="88"/>
      <c r="E30" s="106"/>
      <c r="F30" s="107"/>
      <c r="G30" s="108"/>
      <c r="H30" s="108"/>
      <c r="I30" s="108"/>
      <c r="J30" s="109"/>
      <c r="K30" s="110" t="str">
        <f aca="false">IF(J30="","",DATEDIF(J30,P2,"Y")&amp;"歳")</f>
        <v/>
      </c>
      <c r="L30" s="111"/>
      <c r="M30" s="98"/>
    </row>
    <row r="31" customFormat="false" ht="13" hidden="false" customHeight="false" outlineLevel="0" collapsed="false">
      <c r="A31" s="27" t="n">
        <v>13</v>
      </c>
      <c r="B31" s="87" t="str">
        <f aca="false">LEFT(L2,1)</f>
        <v>　</v>
      </c>
      <c r="C31" s="88"/>
      <c r="D31" s="88"/>
      <c r="E31" s="90"/>
      <c r="F31" s="91"/>
      <c r="G31" s="93"/>
      <c r="H31" s="93"/>
      <c r="I31" s="93"/>
      <c r="J31" s="95"/>
      <c r="K31" s="96" t="str">
        <f aca="false">IF(J31="","",DATEDIF(J31,P2,"Y")&amp;"歳")</f>
        <v/>
      </c>
      <c r="L31" s="148"/>
      <c r="M31" s="98"/>
    </row>
    <row r="32" customFormat="false" ht="13" hidden="false" customHeight="false" outlineLevel="0" collapsed="false">
      <c r="A32" s="27"/>
      <c r="B32" s="87"/>
      <c r="C32" s="88"/>
      <c r="D32" s="88"/>
      <c r="E32" s="106"/>
      <c r="F32" s="107"/>
      <c r="G32" s="108"/>
      <c r="H32" s="108"/>
      <c r="I32" s="108"/>
      <c r="J32" s="109"/>
      <c r="K32" s="110" t="str">
        <f aca="false">IF(J32="","",DATEDIF(J32,P2,"Y")&amp;"歳")</f>
        <v/>
      </c>
      <c r="L32" s="111"/>
      <c r="M32" s="98"/>
    </row>
    <row r="33" customFormat="false" ht="13" hidden="false" customHeight="false" outlineLevel="0" collapsed="false">
      <c r="A33" s="27" t="n">
        <v>14</v>
      </c>
      <c r="B33" s="87" t="str">
        <f aca="false">LEFT(L2,1)</f>
        <v>　</v>
      </c>
      <c r="C33" s="88"/>
      <c r="D33" s="88"/>
      <c r="E33" s="90"/>
      <c r="F33" s="91"/>
      <c r="G33" s="93"/>
      <c r="H33" s="93"/>
      <c r="I33" s="93"/>
      <c r="J33" s="95"/>
      <c r="K33" s="96" t="str">
        <f aca="false">IF(J33="","",DATEDIF(J33,P2,"Y")&amp;"歳")</f>
        <v/>
      </c>
      <c r="L33" s="148"/>
      <c r="M33" s="98"/>
    </row>
    <row r="34" customFormat="false" ht="13" hidden="false" customHeight="false" outlineLevel="0" collapsed="false">
      <c r="A34" s="27"/>
      <c r="B34" s="87"/>
      <c r="C34" s="88"/>
      <c r="D34" s="88"/>
      <c r="E34" s="106"/>
      <c r="F34" s="107"/>
      <c r="G34" s="108"/>
      <c r="H34" s="108"/>
      <c r="I34" s="108"/>
      <c r="J34" s="109"/>
      <c r="K34" s="110" t="str">
        <f aca="false">IF(J34="","",DATEDIF(J34,P2,"Y")&amp;"歳")</f>
        <v/>
      </c>
      <c r="L34" s="111"/>
      <c r="M34" s="98"/>
    </row>
    <row r="35" customFormat="false" ht="13" hidden="false" customHeight="false" outlineLevel="0" collapsed="false">
      <c r="A35" s="27" t="n">
        <v>15</v>
      </c>
      <c r="B35" s="87" t="str">
        <f aca="false">LEFT(L2,1)</f>
        <v>　</v>
      </c>
      <c r="C35" s="88"/>
      <c r="D35" s="88"/>
      <c r="E35" s="90"/>
      <c r="F35" s="91"/>
      <c r="G35" s="93"/>
      <c r="H35" s="93"/>
      <c r="I35" s="93"/>
      <c r="J35" s="95"/>
      <c r="K35" s="96" t="str">
        <f aca="false">IF(J35="","",DATEDIF(J35,P2,"Y")&amp;"歳")</f>
        <v/>
      </c>
      <c r="L35" s="148"/>
      <c r="M35" s="98"/>
    </row>
    <row r="36" customFormat="false" ht="13" hidden="false" customHeight="false" outlineLevel="0" collapsed="false">
      <c r="A36" s="27"/>
      <c r="B36" s="87"/>
      <c r="C36" s="88"/>
      <c r="D36" s="88"/>
      <c r="E36" s="106"/>
      <c r="F36" s="107"/>
      <c r="G36" s="108"/>
      <c r="H36" s="108"/>
      <c r="I36" s="108"/>
      <c r="J36" s="109"/>
      <c r="K36" s="110" t="str">
        <f aca="false">IF(J36="","",DATEDIF(J36,P2,"Y")&amp;"歳")</f>
        <v/>
      </c>
      <c r="L36" s="111"/>
      <c r="M36" s="98"/>
    </row>
    <row r="37" customFormat="false" ht="13" hidden="false" customHeight="false" outlineLevel="0" collapsed="false">
      <c r="A37" s="27" t="n">
        <v>16</v>
      </c>
      <c r="B37" s="87" t="str">
        <f aca="false">LEFT(L2,1)</f>
        <v>　</v>
      </c>
      <c r="C37" s="88"/>
      <c r="D37" s="88"/>
      <c r="E37" s="90"/>
      <c r="F37" s="91"/>
      <c r="G37" s="93"/>
      <c r="H37" s="93"/>
      <c r="I37" s="93"/>
      <c r="J37" s="95"/>
      <c r="K37" s="96" t="str">
        <f aca="false">IF(J37="","",DATEDIF(J37,P2,"Y")&amp;"歳")</f>
        <v/>
      </c>
      <c r="L37" s="148" t="s">
        <v>4</v>
      </c>
      <c r="M37" s="98"/>
    </row>
    <row r="38" customFormat="false" ht="13" hidden="false" customHeight="false" outlineLevel="0" collapsed="false">
      <c r="A38" s="27"/>
      <c r="B38" s="87"/>
      <c r="C38" s="88"/>
      <c r="D38" s="88"/>
      <c r="E38" s="106"/>
      <c r="F38" s="107"/>
      <c r="G38" s="108"/>
      <c r="H38" s="108"/>
      <c r="I38" s="108"/>
      <c r="J38" s="109"/>
      <c r="K38" s="110" t="str">
        <f aca="false">IF(J38="","",DATEDIF(J38,P2,"Y")&amp;"歳")</f>
        <v/>
      </c>
      <c r="L38" s="111"/>
      <c r="M38" s="98"/>
    </row>
    <row r="39" customFormat="false" ht="13" hidden="false" customHeight="false" outlineLevel="0" collapsed="false">
      <c r="A39" s="27" t="n">
        <v>17</v>
      </c>
      <c r="B39" s="87" t="str">
        <f aca="false">LEFT(L2)</f>
        <v>　</v>
      </c>
      <c r="C39" s="88"/>
      <c r="D39" s="88"/>
      <c r="E39" s="90"/>
      <c r="F39" s="91"/>
      <c r="G39" s="93"/>
      <c r="H39" s="93"/>
      <c r="I39" s="93"/>
      <c r="J39" s="95"/>
      <c r="K39" s="96" t="str">
        <f aca="false">IF(J39="","",DATEDIF(J39,P2,"Y")&amp;"歳")</f>
        <v/>
      </c>
      <c r="L39" s="148" t="s">
        <v>4</v>
      </c>
      <c r="M39" s="98"/>
    </row>
    <row r="40" customFormat="false" ht="13" hidden="false" customHeight="false" outlineLevel="0" collapsed="false">
      <c r="A40" s="27"/>
      <c r="B40" s="87"/>
      <c r="C40" s="88"/>
      <c r="D40" s="88"/>
      <c r="E40" s="106"/>
      <c r="F40" s="107"/>
      <c r="G40" s="108"/>
      <c r="H40" s="108"/>
      <c r="I40" s="108"/>
      <c r="J40" s="109"/>
      <c r="K40" s="110" t="str">
        <f aca="false">IF(J40="","",DATEDIF(J40,P2,"Y")&amp;"歳")</f>
        <v/>
      </c>
      <c r="L40" s="111"/>
      <c r="M40" s="98"/>
    </row>
    <row r="41" customFormat="false" ht="13" hidden="false" customHeight="false" outlineLevel="0" collapsed="false">
      <c r="A41" s="27" t="n">
        <v>18</v>
      </c>
      <c r="B41" s="87" t="str">
        <f aca="false">LEFT(L2,1)</f>
        <v>　</v>
      </c>
      <c r="C41" s="88"/>
      <c r="D41" s="88"/>
      <c r="E41" s="90"/>
      <c r="F41" s="91"/>
      <c r="G41" s="93"/>
      <c r="H41" s="93"/>
      <c r="I41" s="93"/>
      <c r="J41" s="95"/>
      <c r="K41" s="96" t="str">
        <f aca="false">IF(J41="","",DATEDIF(J41,P2,"Y")&amp;"歳")</f>
        <v/>
      </c>
      <c r="L41" s="148" t="s">
        <v>4</v>
      </c>
      <c r="M41" s="98"/>
    </row>
    <row r="42" customFormat="false" ht="13" hidden="false" customHeight="false" outlineLevel="0" collapsed="false">
      <c r="A42" s="27"/>
      <c r="B42" s="87"/>
      <c r="C42" s="88"/>
      <c r="D42" s="88"/>
      <c r="E42" s="106"/>
      <c r="F42" s="107"/>
      <c r="G42" s="108"/>
      <c r="H42" s="108"/>
      <c r="I42" s="108"/>
      <c r="J42" s="109"/>
      <c r="K42" s="110" t="str">
        <f aca="false">IF(J42="","",DATEDIF(J42,P2,"Y")&amp;"歳")</f>
        <v/>
      </c>
      <c r="L42" s="111"/>
      <c r="M42" s="98"/>
    </row>
    <row r="43" customFormat="false" ht="13" hidden="false" customHeight="false" outlineLevel="0" collapsed="false">
      <c r="A43" s="27" t="n">
        <v>19</v>
      </c>
      <c r="B43" s="87" t="str">
        <f aca="false">LEFT(L2,1)</f>
        <v>　</v>
      </c>
      <c r="C43" s="88"/>
      <c r="D43" s="88"/>
      <c r="E43" s="90"/>
      <c r="F43" s="91"/>
      <c r="G43" s="93"/>
      <c r="H43" s="93"/>
      <c r="I43" s="93"/>
      <c r="J43" s="95"/>
      <c r="K43" s="96" t="str">
        <f aca="false">IF(J43="","",DATEDIF(J43,P2,"Y")&amp;"歳")</f>
        <v/>
      </c>
      <c r="L43" s="148" t="s">
        <v>4</v>
      </c>
      <c r="M43" s="98"/>
    </row>
    <row r="44" customFormat="false" ht="13" hidden="false" customHeight="false" outlineLevel="0" collapsed="false">
      <c r="A44" s="27"/>
      <c r="B44" s="87"/>
      <c r="C44" s="88"/>
      <c r="D44" s="88"/>
      <c r="E44" s="106"/>
      <c r="F44" s="107"/>
      <c r="G44" s="108"/>
      <c r="H44" s="108"/>
      <c r="I44" s="108"/>
      <c r="J44" s="109"/>
      <c r="K44" s="110" t="str">
        <f aca="false">IF(J44="","",DATEDIF(J44,P2,"Y")&amp;"歳")</f>
        <v/>
      </c>
      <c r="L44" s="111"/>
      <c r="M44" s="98"/>
    </row>
    <row r="45" customFormat="false" ht="13" hidden="false" customHeight="false" outlineLevel="0" collapsed="false">
      <c r="A45" s="27" t="n">
        <v>20</v>
      </c>
      <c r="B45" s="87" t="str">
        <f aca="false">LEFT(L2,1)</f>
        <v>　</v>
      </c>
      <c r="C45" s="88"/>
      <c r="D45" s="88"/>
      <c r="E45" s="90"/>
      <c r="F45" s="91"/>
      <c r="G45" s="93"/>
      <c r="H45" s="93"/>
      <c r="I45" s="93"/>
      <c r="J45" s="95"/>
      <c r="K45" s="96" t="str">
        <f aca="false">IF(J45="","",DATEDIF(J45,P2,"Y")&amp;"歳")</f>
        <v/>
      </c>
      <c r="L45" s="148" t="s">
        <v>4</v>
      </c>
      <c r="M45" s="98"/>
    </row>
    <row r="46" customFormat="false" ht="13" hidden="false" customHeight="false" outlineLevel="0" collapsed="false">
      <c r="A46" s="27"/>
      <c r="B46" s="87"/>
      <c r="C46" s="88"/>
      <c r="D46" s="88"/>
      <c r="E46" s="106"/>
      <c r="F46" s="107"/>
      <c r="G46" s="108"/>
      <c r="H46" s="108"/>
      <c r="I46" s="108"/>
      <c r="J46" s="109"/>
      <c r="K46" s="110" t="str">
        <f aca="false">IF(J46="","",DATEDIF(J46,P2,"Y")&amp;"歳")</f>
        <v/>
      </c>
      <c r="L46" s="111"/>
      <c r="M46" s="98"/>
    </row>
    <row r="47" customFormat="false" ht="13" hidden="false" customHeight="false" outlineLevel="0" collapsed="false">
      <c r="A47" s="27" t="n">
        <v>21</v>
      </c>
      <c r="B47" s="87" t="str">
        <f aca="false">LEFT(L2,1)</f>
        <v>　</v>
      </c>
      <c r="C47" s="88"/>
      <c r="D47" s="88"/>
      <c r="E47" s="90"/>
      <c r="F47" s="91"/>
      <c r="G47" s="93"/>
      <c r="H47" s="93"/>
      <c r="I47" s="93"/>
      <c r="J47" s="95"/>
      <c r="K47" s="96" t="str">
        <f aca="false">IF(J47="","",DATEDIF(J47,P2,"Y")&amp;"歳")</f>
        <v/>
      </c>
      <c r="L47" s="148" t="s">
        <v>4</v>
      </c>
      <c r="M47" s="98"/>
    </row>
    <row r="48" customFormat="false" ht="13" hidden="false" customHeight="false" outlineLevel="0" collapsed="false">
      <c r="A48" s="27"/>
      <c r="B48" s="87"/>
      <c r="C48" s="88"/>
      <c r="D48" s="88"/>
      <c r="E48" s="106"/>
      <c r="F48" s="107"/>
      <c r="G48" s="108"/>
      <c r="H48" s="108"/>
      <c r="I48" s="108"/>
      <c r="J48" s="109"/>
      <c r="K48" s="110" t="str">
        <f aca="false">IF(J48="","",DATEDIF(J48,P2,"Y")&amp;"歳")</f>
        <v/>
      </c>
      <c r="L48" s="111"/>
      <c r="M48" s="98"/>
    </row>
    <row r="49" customFormat="false" ht="13" hidden="false" customHeight="false" outlineLevel="0" collapsed="false">
      <c r="A49" s="27" t="n">
        <v>22</v>
      </c>
      <c r="B49" s="87" t="str">
        <f aca="false">LEFT(L2,1)</f>
        <v>　</v>
      </c>
      <c r="C49" s="88"/>
      <c r="D49" s="88"/>
      <c r="E49" s="90"/>
      <c r="F49" s="91"/>
      <c r="G49" s="93"/>
      <c r="H49" s="93"/>
      <c r="I49" s="93"/>
      <c r="J49" s="95"/>
      <c r="K49" s="96" t="str">
        <f aca="false">IF(J49="","",DATEDIF(J49,P2,"Y")&amp;"歳")</f>
        <v/>
      </c>
      <c r="L49" s="148" t="s">
        <v>4</v>
      </c>
      <c r="M49" s="98"/>
    </row>
    <row r="50" customFormat="false" ht="13" hidden="false" customHeight="false" outlineLevel="0" collapsed="false">
      <c r="A50" s="27"/>
      <c r="B50" s="87"/>
      <c r="C50" s="88"/>
      <c r="D50" s="88"/>
      <c r="E50" s="106"/>
      <c r="F50" s="107"/>
      <c r="G50" s="108"/>
      <c r="H50" s="108"/>
      <c r="I50" s="108"/>
      <c r="J50" s="109"/>
      <c r="K50" s="110" t="str">
        <f aca="false">IF(J50="","",DATEDIF(J50,P2,"Y")&amp;"歳")</f>
        <v/>
      </c>
      <c r="L50" s="111"/>
      <c r="M50" s="98"/>
    </row>
    <row r="51" customFormat="false" ht="13" hidden="false" customHeight="false" outlineLevel="0" collapsed="false">
      <c r="A51" s="27" t="n">
        <v>23</v>
      </c>
      <c r="B51" s="87" t="str">
        <f aca="false">LEFT(L2,1)</f>
        <v>　</v>
      </c>
      <c r="C51" s="88"/>
      <c r="D51" s="88"/>
      <c r="E51" s="90"/>
      <c r="F51" s="91"/>
      <c r="G51" s="93"/>
      <c r="H51" s="93"/>
      <c r="I51" s="93"/>
      <c r="J51" s="95"/>
      <c r="K51" s="96" t="str">
        <f aca="false">IF(J51="","",DATEDIF(J51,P2,"Y")&amp;"歳")</f>
        <v/>
      </c>
      <c r="L51" s="148" t="s">
        <v>4</v>
      </c>
      <c r="M51" s="98"/>
    </row>
    <row r="52" customFormat="false" ht="13" hidden="false" customHeight="false" outlineLevel="0" collapsed="false">
      <c r="A52" s="27"/>
      <c r="B52" s="87"/>
      <c r="C52" s="88"/>
      <c r="D52" s="88"/>
      <c r="E52" s="106"/>
      <c r="F52" s="107"/>
      <c r="G52" s="108"/>
      <c r="H52" s="108"/>
      <c r="I52" s="108"/>
      <c r="J52" s="109"/>
      <c r="K52" s="110" t="str">
        <f aca="false">IF(J52="","",DATEDIF(J52,P2,"Y")&amp;"歳")</f>
        <v/>
      </c>
      <c r="L52" s="111"/>
      <c r="M52" s="98"/>
    </row>
    <row r="53" customFormat="false" ht="13" hidden="false" customHeight="false" outlineLevel="0" collapsed="false">
      <c r="A53" s="27" t="n">
        <v>24</v>
      </c>
      <c r="B53" s="87" t="str">
        <f aca="false">LEFT(L2,1)</f>
        <v>　</v>
      </c>
      <c r="C53" s="88"/>
      <c r="D53" s="88"/>
      <c r="E53" s="90"/>
      <c r="F53" s="91"/>
      <c r="G53" s="93"/>
      <c r="H53" s="93"/>
      <c r="I53" s="93"/>
      <c r="J53" s="95"/>
      <c r="K53" s="96" t="str">
        <f aca="false">IF(J53="","",DATEDIF(J53,P2,"Y")&amp;"歳")</f>
        <v/>
      </c>
      <c r="L53" s="148" t="s">
        <v>4</v>
      </c>
      <c r="M53" s="98"/>
    </row>
    <row r="54" customFormat="false" ht="13" hidden="false" customHeight="false" outlineLevel="0" collapsed="false">
      <c r="A54" s="27"/>
      <c r="B54" s="87"/>
      <c r="C54" s="88"/>
      <c r="D54" s="88"/>
      <c r="E54" s="106"/>
      <c r="F54" s="107"/>
      <c r="G54" s="108"/>
      <c r="H54" s="108"/>
      <c r="I54" s="108"/>
      <c r="J54" s="109"/>
      <c r="K54" s="110" t="str">
        <f aca="false">IF(J54="","",DATEDIF(J54,P2,"Y")&amp;"歳")</f>
        <v/>
      </c>
      <c r="L54" s="111"/>
      <c r="M54" s="98"/>
    </row>
    <row r="55" customFormat="false" ht="13" hidden="false" customHeight="false" outlineLevel="0" collapsed="false">
      <c r="A55" s="27" t="n">
        <v>25</v>
      </c>
      <c r="B55" s="87" t="str">
        <f aca="false">LEFT(L2,1)</f>
        <v>　</v>
      </c>
      <c r="C55" s="88"/>
      <c r="D55" s="88"/>
      <c r="E55" s="90"/>
      <c r="F55" s="91"/>
      <c r="G55" s="93"/>
      <c r="H55" s="93"/>
      <c r="I55" s="93"/>
      <c r="J55" s="95"/>
      <c r="K55" s="96" t="str">
        <f aca="false">IF(J55="","",DATEDIF(J55,P2,"Y")&amp;"歳")</f>
        <v/>
      </c>
      <c r="L55" s="148" t="s">
        <v>4</v>
      </c>
      <c r="M55" s="98"/>
    </row>
    <row r="56" customFormat="false" ht="13" hidden="false" customHeight="false" outlineLevel="0" collapsed="false">
      <c r="A56" s="27"/>
      <c r="B56" s="87"/>
      <c r="C56" s="88"/>
      <c r="D56" s="88"/>
      <c r="E56" s="106"/>
      <c r="F56" s="107"/>
      <c r="G56" s="108"/>
      <c r="H56" s="108"/>
      <c r="I56" s="108"/>
      <c r="J56" s="109"/>
      <c r="K56" s="110" t="str">
        <f aca="false">IF(J56="","",DATEDIF(J56,P2,"Y")&amp;"歳")</f>
        <v/>
      </c>
      <c r="L56" s="111"/>
      <c r="M56" s="98"/>
    </row>
  </sheetData>
  <mergeCells count="129">
    <mergeCell ref="A1:L1"/>
    <mergeCell ref="C2:G2"/>
    <mergeCell ref="I4:K4"/>
    <mergeCell ref="E6:F6"/>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3">
    <dataValidation allowBlank="true" errorStyle="stop" operator="between" prompt="種目を矢印ボタンを押してリストの中から選択して下さい。" promptTitle="種目" showDropDown="false" showErrorMessage="true" showInputMessage="true" sqref="C7:C56 E7:E56" type="list">
      <formula1>"　,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L7:L56" type="list">
      <formula1>"30MD,30WD,35MD,35WD,40MD,40WD,45MD,45WD,50MD,50WD,55MD,55WD,60MD,60WD,65MD,65WD,70MD,70WD,75MD,75WD,80MD,80WD"</formula1>
      <formula2>0</formula2>
    </dataValidation>
    <dataValidation allowBlank="true" errorStyle="stop" operator="between" showDropDown="false" showErrorMessage="true" showInputMessage="false" sqref="M7 M9 M11 M13 M15 M17 M19 M21 M23 M25 M27 M29 M31 M33 M35 M37 M39 M41 M43 M45 M47 M49 M51 M53 M55" type="list">
      <formula1>"可,辞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4" min="4" style="3" width="2.63"/>
    <col collapsed="false" customWidth="true" hidden="false" outlineLevel="0" max="5" min="5" style="3" width="4.26"/>
    <col collapsed="false" customWidth="true" hidden="false" outlineLevel="0" max="6" min="6" style="3" width="2.63"/>
    <col collapsed="false" customWidth="true" hidden="false" outlineLevel="0" max="9" min="7" style="0" width="13.63"/>
    <col collapsed="false" customWidth="true" hidden="false" outlineLevel="0" max="10" min="10" style="0" width="8.9"/>
    <col collapsed="false" customWidth="true" hidden="false" outlineLevel="0" max="11" min="11" style="0" width="6.44"/>
    <col collapsed="false" customWidth="true" hidden="false" outlineLevel="0" max="12" min="12" style="0" width="16.63"/>
    <col collapsed="false" customWidth="true" hidden="false" outlineLevel="0" max="13" min="13" style="0" width="11.9"/>
    <col collapsed="false" customWidth="true" hidden="false" outlineLevel="0" max="14" min="14" style="0" width="4.26"/>
    <col collapsed="false" customWidth="true" hidden="false" outlineLevel="0" max="16" min="16" style="0" width="18.72"/>
  </cols>
  <sheetData>
    <row r="1" customFormat="false" ht="26.25" hidden="false" customHeight="true" outlineLevel="0" collapsed="false">
      <c r="A1" s="134" t="str">
        <f aca="false">表紙ＭＤ１!A1</f>
        <v>令和7年度　第２３回近畿総合バドミントン選手権大会（シニアの部）申込書</v>
      </c>
      <c r="B1" s="134"/>
      <c r="C1" s="134"/>
      <c r="D1" s="134"/>
      <c r="E1" s="134"/>
      <c r="F1" s="134"/>
      <c r="G1" s="134"/>
      <c r="H1" s="134"/>
      <c r="I1" s="134"/>
      <c r="J1" s="134"/>
      <c r="K1" s="134"/>
      <c r="L1" s="134"/>
      <c r="M1" s="135"/>
      <c r="O1" s="25" t="s">
        <v>3</v>
      </c>
    </row>
    <row r="2" customFormat="false" ht="27" hidden="false" customHeight="true" outlineLevel="0" collapsed="false">
      <c r="A2" s="8"/>
      <c r="B2" s="8"/>
      <c r="C2" s="9" t="s">
        <v>101</v>
      </c>
      <c r="D2" s="9"/>
      <c r="E2" s="9"/>
      <c r="F2" s="9"/>
      <c r="G2" s="9"/>
      <c r="H2" s="10" t="s">
        <v>123</v>
      </c>
      <c r="J2" s="12"/>
      <c r="K2" s="12" t="s">
        <v>3</v>
      </c>
      <c r="L2" s="137" t="str">
        <f aca="false">表紙ＭＤ１!L2</f>
        <v>　</v>
      </c>
      <c r="M2" s="137"/>
      <c r="O2" s="25" t="s">
        <v>10</v>
      </c>
      <c r="P2" s="138" t="n">
        <f aca="false">表紙ＭＤ１!P4</f>
        <v>45748</v>
      </c>
      <c r="Q2" s="139"/>
      <c r="S2" s="1"/>
      <c r="T2" s="140"/>
    </row>
    <row r="3" customFormat="false" ht="10.5" hidden="false" customHeight="true" outlineLevel="0" collapsed="false">
      <c r="A3" s="8"/>
      <c r="B3" s="8"/>
      <c r="C3" s="8"/>
      <c r="D3" s="8"/>
      <c r="E3" s="8"/>
      <c r="F3" s="8"/>
      <c r="G3" s="23"/>
      <c r="H3" s="16"/>
      <c r="I3" s="12"/>
      <c r="J3" s="12"/>
      <c r="K3" s="12"/>
      <c r="L3" s="28"/>
      <c r="M3" s="28"/>
      <c r="O3" s="1"/>
      <c r="P3" s="36"/>
      <c r="Q3" s="139"/>
      <c r="S3" s="1"/>
      <c r="T3" s="140"/>
    </row>
    <row r="4" customFormat="false" ht="13" hidden="false" customHeight="false" outlineLevel="0" collapsed="false">
      <c r="C4" s="30"/>
      <c r="D4" s="11"/>
      <c r="E4" s="11"/>
      <c r="F4" s="11"/>
      <c r="G4" s="30"/>
      <c r="H4" s="30"/>
      <c r="I4" s="34" t="str">
        <f aca="false">L2&amp;"バドミントン協会"</f>
        <v>　バドミントン協会</v>
      </c>
      <c r="J4" s="34"/>
      <c r="K4" s="34"/>
    </row>
    <row r="5" customFormat="false" ht="13" hidden="false" customHeight="false" outlineLevel="0" collapsed="false">
      <c r="C5" s="30"/>
      <c r="D5" s="11"/>
      <c r="E5" s="11"/>
      <c r="F5" s="11"/>
      <c r="G5" s="30"/>
      <c r="H5" s="30"/>
      <c r="I5" s="30"/>
      <c r="J5" s="30"/>
      <c r="K5" s="30"/>
      <c r="P5" s="144"/>
    </row>
    <row r="6" customFormat="false" ht="27" hidden="false" customHeight="true" outlineLevel="0" collapsed="false">
      <c r="B6" s="78"/>
      <c r="C6" s="79" t="s">
        <v>26</v>
      </c>
      <c r="D6" s="85" t="s">
        <v>27</v>
      </c>
      <c r="E6" s="81" t="s">
        <v>28</v>
      </c>
      <c r="F6" s="81"/>
      <c r="G6" s="79" t="s">
        <v>29</v>
      </c>
      <c r="H6" s="79" t="s">
        <v>30</v>
      </c>
      <c r="I6" s="79" t="s">
        <v>31</v>
      </c>
      <c r="J6" s="79" t="s">
        <v>32</v>
      </c>
      <c r="K6" s="79" t="s">
        <v>33</v>
      </c>
      <c r="L6" s="79" t="s">
        <v>34</v>
      </c>
      <c r="M6" s="83" t="s">
        <v>35</v>
      </c>
      <c r="O6" s="151" t="s">
        <v>26</v>
      </c>
    </row>
    <row r="7" customFormat="false" ht="13" hidden="false" customHeight="false" outlineLevel="0" collapsed="false">
      <c r="A7" s="27" t="n">
        <v>26</v>
      </c>
      <c r="B7" s="87" t="str">
        <f aca="false">LEFT(L2,1)</f>
        <v>　</v>
      </c>
      <c r="C7" s="88"/>
      <c r="D7" s="88"/>
      <c r="E7" s="90"/>
      <c r="F7" s="91"/>
      <c r="G7" s="93"/>
      <c r="H7" s="93"/>
      <c r="I7" s="93"/>
      <c r="J7" s="95"/>
      <c r="K7" s="96" t="str">
        <f aca="false">IF(J7="","",DATEDIF(J7,P2,"Y")&amp;"歳")</f>
        <v/>
      </c>
      <c r="L7" s="148" t="s">
        <v>4</v>
      </c>
      <c r="M7" s="98"/>
      <c r="O7" s="45" t="s">
        <v>103</v>
      </c>
      <c r="P7" s="14" t="s">
        <v>104</v>
      </c>
    </row>
    <row r="8" customFormat="false" ht="13" hidden="false" customHeight="false" outlineLevel="0" collapsed="false">
      <c r="A8" s="27"/>
      <c r="B8" s="87"/>
      <c r="C8" s="88"/>
      <c r="D8" s="88"/>
      <c r="E8" s="106"/>
      <c r="F8" s="107"/>
      <c r="G8" s="108"/>
      <c r="H8" s="108"/>
      <c r="I8" s="108"/>
      <c r="J8" s="109"/>
      <c r="K8" s="110" t="str">
        <f aca="false">IF(J8="","",DATEDIF(J8,P2,"Y")&amp;"歳")</f>
        <v/>
      </c>
      <c r="L8" s="111"/>
      <c r="M8" s="98"/>
      <c r="O8" s="45" t="s">
        <v>105</v>
      </c>
      <c r="P8" s="14" t="s">
        <v>106</v>
      </c>
    </row>
    <row r="9" customFormat="false" ht="13" hidden="false" customHeight="false" outlineLevel="0" collapsed="false">
      <c r="A9" s="27" t="n">
        <v>27</v>
      </c>
      <c r="B9" s="87" t="str">
        <f aca="false">LEFT(L2,1)</f>
        <v>　</v>
      </c>
      <c r="C9" s="88"/>
      <c r="D9" s="88"/>
      <c r="E9" s="90"/>
      <c r="F9" s="91"/>
      <c r="G9" s="93"/>
      <c r="H9" s="93"/>
      <c r="I9" s="93"/>
      <c r="J9" s="95"/>
      <c r="K9" s="96" t="str">
        <f aca="false">IF(J9="","",DATEDIF(J9,P2,"Y")&amp;"歳")</f>
        <v/>
      </c>
      <c r="L9" s="148" t="s">
        <v>4</v>
      </c>
      <c r="M9" s="98"/>
      <c r="O9" s="45" t="s">
        <v>107</v>
      </c>
      <c r="P9" s="14" t="s">
        <v>108</v>
      </c>
    </row>
    <row r="10" customFormat="false" ht="13" hidden="false" customHeight="false" outlineLevel="0" collapsed="false">
      <c r="A10" s="27"/>
      <c r="B10" s="87"/>
      <c r="C10" s="88"/>
      <c r="D10" s="88"/>
      <c r="E10" s="106"/>
      <c r="F10" s="107"/>
      <c r="G10" s="108"/>
      <c r="H10" s="108"/>
      <c r="I10" s="108"/>
      <c r="J10" s="109"/>
      <c r="K10" s="110" t="str">
        <f aca="false">IF(J10="","",DATEDIF(J10,P2,"Y")&amp;"歳")</f>
        <v/>
      </c>
      <c r="L10" s="111"/>
      <c r="M10" s="98"/>
      <c r="O10" s="45" t="s">
        <v>109</v>
      </c>
      <c r="P10" s="14" t="s">
        <v>110</v>
      </c>
    </row>
    <row r="11" customFormat="false" ht="13" hidden="false" customHeight="false" outlineLevel="0" collapsed="false">
      <c r="A11" s="27" t="n">
        <v>28</v>
      </c>
      <c r="B11" s="87" t="str">
        <f aca="false">LEFT(L2,1)</f>
        <v>　</v>
      </c>
      <c r="C11" s="88"/>
      <c r="D11" s="88"/>
      <c r="E11" s="90"/>
      <c r="F11" s="91"/>
      <c r="G11" s="93"/>
      <c r="H11" s="93"/>
      <c r="I11" s="93"/>
      <c r="J11" s="95"/>
      <c r="K11" s="96" t="str">
        <f aca="false">IF(J11="","",DATEDIF(J11,P2,"Y")&amp;"歳")</f>
        <v/>
      </c>
      <c r="L11" s="148" t="s">
        <v>4</v>
      </c>
      <c r="M11" s="98"/>
      <c r="O11" s="45" t="s">
        <v>111</v>
      </c>
      <c r="P11" s="14" t="s">
        <v>112</v>
      </c>
    </row>
    <row r="12" customFormat="false" ht="13" hidden="false" customHeight="false" outlineLevel="0" collapsed="false">
      <c r="A12" s="27"/>
      <c r="B12" s="87"/>
      <c r="C12" s="88"/>
      <c r="D12" s="88"/>
      <c r="E12" s="106"/>
      <c r="F12" s="107"/>
      <c r="G12" s="108"/>
      <c r="H12" s="108"/>
      <c r="I12" s="108"/>
      <c r="J12" s="109"/>
      <c r="K12" s="110" t="str">
        <f aca="false">IF(J12="","",DATEDIF(J12,P2,"Y")&amp;"歳")</f>
        <v/>
      </c>
      <c r="L12" s="111"/>
      <c r="M12" s="98"/>
      <c r="O12" s="45" t="s">
        <v>113</v>
      </c>
      <c r="P12" s="14" t="s">
        <v>114</v>
      </c>
    </row>
    <row r="13" customFormat="false" ht="13" hidden="false" customHeight="false" outlineLevel="0" collapsed="false">
      <c r="A13" s="27" t="n">
        <v>29</v>
      </c>
      <c r="B13" s="87" t="str">
        <f aca="false">LEFT(L2,1)</f>
        <v>　</v>
      </c>
      <c r="C13" s="88"/>
      <c r="D13" s="88"/>
      <c r="E13" s="90"/>
      <c r="F13" s="91"/>
      <c r="G13" s="93"/>
      <c r="H13" s="93"/>
      <c r="I13" s="93"/>
      <c r="J13" s="95"/>
      <c r="K13" s="96" t="str">
        <f aca="false">IF(J13="","",DATEDIF(J13,P2,"Y")&amp;"歳")</f>
        <v/>
      </c>
      <c r="L13" s="148" t="s">
        <v>4</v>
      </c>
      <c r="M13" s="98"/>
      <c r="O13" s="45" t="s">
        <v>115</v>
      </c>
      <c r="P13" s="14" t="s">
        <v>116</v>
      </c>
    </row>
    <row r="14" customFormat="false" ht="13" hidden="false" customHeight="false" outlineLevel="0" collapsed="false">
      <c r="A14" s="27"/>
      <c r="B14" s="87"/>
      <c r="C14" s="88"/>
      <c r="D14" s="88"/>
      <c r="E14" s="106"/>
      <c r="F14" s="107"/>
      <c r="G14" s="108"/>
      <c r="H14" s="108"/>
      <c r="I14" s="108"/>
      <c r="J14" s="109"/>
      <c r="K14" s="110" t="str">
        <f aca="false">IF(J14="","",DATEDIF(J14,P2,"Y")&amp;"歳")</f>
        <v/>
      </c>
      <c r="L14" s="111"/>
      <c r="M14" s="98"/>
      <c r="O14" s="45" t="s">
        <v>117</v>
      </c>
      <c r="P14" s="14" t="s">
        <v>118</v>
      </c>
    </row>
    <row r="15" customFormat="false" ht="13" hidden="false" customHeight="false" outlineLevel="0" collapsed="false">
      <c r="A15" s="27" t="n">
        <v>30</v>
      </c>
      <c r="B15" s="87" t="str">
        <f aca="false">LEFT(L2,1)</f>
        <v>　</v>
      </c>
      <c r="C15" s="88"/>
      <c r="D15" s="88"/>
      <c r="E15" s="90"/>
      <c r="F15" s="91"/>
      <c r="G15" s="93"/>
      <c r="H15" s="93"/>
      <c r="I15" s="93"/>
      <c r="J15" s="95"/>
      <c r="K15" s="96" t="str">
        <f aca="false">IF(J15="","",DATEDIF(J15,P2,"Y")&amp;"歳")</f>
        <v/>
      </c>
      <c r="L15" s="148" t="s">
        <v>4</v>
      </c>
      <c r="M15" s="98"/>
      <c r="O15" s="45" t="s">
        <v>119</v>
      </c>
      <c r="P15" s="14" t="s">
        <v>120</v>
      </c>
    </row>
    <row r="16" customFormat="false" ht="13" hidden="false" customHeight="false" outlineLevel="0" collapsed="false">
      <c r="A16" s="27"/>
      <c r="B16" s="87"/>
      <c r="C16" s="88"/>
      <c r="D16" s="88"/>
      <c r="E16" s="106"/>
      <c r="F16" s="107"/>
      <c r="G16" s="108"/>
      <c r="H16" s="108"/>
      <c r="I16" s="108"/>
      <c r="J16" s="109"/>
      <c r="K16" s="110" t="str">
        <f aca="false">IF(J16="","",DATEDIF(J16,P2,"Y")&amp;"歳")</f>
        <v/>
      </c>
      <c r="L16" s="111"/>
      <c r="M16" s="98"/>
      <c r="O16" s="45" t="s">
        <v>121</v>
      </c>
      <c r="P16" s="14" t="s">
        <v>122</v>
      </c>
    </row>
    <row r="17" customFormat="false" ht="13" hidden="false" customHeight="false" outlineLevel="0" collapsed="false">
      <c r="A17" s="27" t="n">
        <v>31</v>
      </c>
      <c r="B17" s="87" t="str">
        <f aca="false">LEFT(L2,1)</f>
        <v>　</v>
      </c>
      <c r="C17" s="88"/>
      <c r="D17" s="88"/>
      <c r="E17" s="90"/>
      <c r="F17" s="91"/>
      <c r="G17" s="93"/>
      <c r="H17" s="93"/>
      <c r="I17" s="93"/>
      <c r="J17" s="95"/>
      <c r="K17" s="96" t="str">
        <f aca="false">IF(J17="","",DATEDIF(J17,P2,"Y")&amp;"歳")</f>
        <v/>
      </c>
      <c r="L17" s="148" t="s">
        <v>4</v>
      </c>
      <c r="M17" s="98"/>
    </row>
    <row r="18" customFormat="false" ht="13" hidden="false" customHeight="false" outlineLevel="0" collapsed="false">
      <c r="A18" s="27"/>
      <c r="B18" s="87"/>
      <c r="C18" s="88"/>
      <c r="D18" s="88"/>
      <c r="E18" s="106"/>
      <c r="F18" s="107"/>
      <c r="G18" s="108"/>
      <c r="H18" s="108"/>
      <c r="I18" s="108"/>
      <c r="J18" s="109"/>
      <c r="K18" s="110" t="str">
        <f aca="false">IF(J18="","",DATEDIF(J18,P2,"Y")&amp;"歳")</f>
        <v/>
      </c>
      <c r="L18" s="111"/>
      <c r="M18" s="98"/>
    </row>
    <row r="19" customFormat="false" ht="13" hidden="false" customHeight="false" outlineLevel="0" collapsed="false">
      <c r="A19" s="27" t="n">
        <v>32</v>
      </c>
      <c r="B19" s="87" t="str">
        <f aca="false">LEFT(L2,1)</f>
        <v>　</v>
      </c>
      <c r="C19" s="88"/>
      <c r="D19" s="88"/>
      <c r="E19" s="90"/>
      <c r="F19" s="91"/>
      <c r="G19" s="93"/>
      <c r="H19" s="93"/>
      <c r="I19" s="93"/>
      <c r="J19" s="95"/>
      <c r="K19" s="96" t="str">
        <f aca="false">IF(J19="","",DATEDIF(J19,P2,"Y")&amp;"歳")</f>
        <v/>
      </c>
      <c r="L19" s="148" t="s">
        <v>4</v>
      </c>
      <c r="M19" s="98"/>
    </row>
    <row r="20" customFormat="false" ht="13" hidden="false" customHeight="false" outlineLevel="0" collapsed="false">
      <c r="A20" s="27"/>
      <c r="B20" s="87"/>
      <c r="C20" s="88"/>
      <c r="D20" s="88"/>
      <c r="E20" s="106"/>
      <c r="F20" s="107"/>
      <c r="G20" s="108"/>
      <c r="H20" s="108"/>
      <c r="I20" s="108"/>
      <c r="J20" s="109"/>
      <c r="K20" s="110" t="str">
        <f aca="false">IF(J20="","",DATEDIF(J20,P2,"Y")&amp;"歳")</f>
        <v/>
      </c>
      <c r="L20" s="111"/>
      <c r="M20" s="98"/>
    </row>
    <row r="21" customFormat="false" ht="13" hidden="false" customHeight="false" outlineLevel="0" collapsed="false">
      <c r="A21" s="27" t="n">
        <v>33</v>
      </c>
      <c r="B21" s="87" t="str">
        <f aca="false">LEFT(L2,1)</f>
        <v>　</v>
      </c>
      <c r="C21" s="88"/>
      <c r="D21" s="88"/>
      <c r="E21" s="90"/>
      <c r="F21" s="91"/>
      <c r="G21" s="93"/>
      <c r="H21" s="93"/>
      <c r="I21" s="93"/>
      <c r="J21" s="95"/>
      <c r="K21" s="96" t="str">
        <f aca="false">IF(J21="","",DATEDIF(J21,P2,"Y")&amp;"歳")</f>
        <v/>
      </c>
      <c r="L21" s="148" t="s">
        <v>4</v>
      </c>
      <c r="M21" s="98"/>
    </row>
    <row r="22" customFormat="false" ht="13" hidden="false" customHeight="false" outlineLevel="0" collapsed="false">
      <c r="A22" s="27"/>
      <c r="B22" s="87"/>
      <c r="C22" s="88"/>
      <c r="D22" s="88"/>
      <c r="E22" s="106"/>
      <c r="F22" s="107"/>
      <c r="G22" s="108"/>
      <c r="H22" s="108"/>
      <c r="I22" s="108"/>
      <c r="J22" s="109"/>
      <c r="K22" s="110" t="str">
        <f aca="false">IF(J22="","",DATEDIF(J22,P2,"Y")&amp;"歳")</f>
        <v/>
      </c>
      <c r="L22" s="111"/>
      <c r="M22" s="98"/>
    </row>
    <row r="23" customFormat="false" ht="13" hidden="false" customHeight="false" outlineLevel="0" collapsed="false">
      <c r="A23" s="27" t="n">
        <v>34</v>
      </c>
      <c r="B23" s="87" t="str">
        <f aca="false">LEFT(L2,1)</f>
        <v>　</v>
      </c>
      <c r="C23" s="88"/>
      <c r="D23" s="88"/>
      <c r="E23" s="90"/>
      <c r="F23" s="91"/>
      <c r="G23" s="93"/>
      <c r="H23" s="93"/>
      <c r="I23" s="93"/>
      <c r="J23" s="95"/>
      <c r="K23" s="96" t="str">
        <f aca="false">IF(J23="","",DATEDIF(J23,P2,"Y")&amp;"歳")</f>
        <v/>
      </c>
      <c r="L23" s="148" t="s">
        <v>4</v>
      </c>
      <c r="M23" s="98"/>
    </row>
    <row r="24" customFormat="false" ht="13" hidden="false" customHeight="false" outlineLevel="0" collapsed="false">
      <c r="A24" s="27"/>
      <c r="B24" s="87"/>
      <c r="C24" s="88"/>
      <c r="D24" s="88"/>
      <c r="E24" s="106"/>
      <c r="F24" s="107"/>
      <c r="G24" s="108"/>
      <c r="H24" s="108"/>
      <c r="I24" s="108"/>
      <c r="J24" s="109"/>
      <c r="K24" s="110" t="str">
        <f aca="false">IF(J24="","",DATEDIF(J24,P2,"Y")&amp;"歳")</f>
        <v/>
      </c>
      <c r="L24" s="111"/>
      <c r="M24" s="98"/>
    </row>
    <row r="25" customFormat="false" ht="13" hidden="false" customHeight="false" outlineLevel="0" collapsed="false">
      <c r="A25" s="27" t="n">
        <v>35</v>
      </c>
      <c r="B25" s="87" t="str">
        <f aca="false">LEFT(L2,1)</f>
        <v>　</v>
      </c>
      <c r="C25" s="88"/>
      <c r="D25" s="88"/>
      <c r="E25" s="90"/>
      <c r="F25" s="91"/>
      <c r="G25" s="93"/>
      <c r="H25" s="93"/>
      <c r="I25" s="93"/>
      <c r="J25" s="95"/>
      <c r="K25" s="96" t="str">
        <f aca="false">IF(J25="","",DATEDIF(J25,P2,"Y")&amp;"歳")</f>
        <v/>
      </c>
      <c r="L25" s="148" t="s">
        <v>4</v>
      </c>
      <c r="M25" s="98"/>
    </row>
    <row r="26" customFormat="false" ht="13" hidden="false" customHeight="false" outlineLevel="0" collapsed="false">
      <c r="A26" s="27"/>
      <c r="B26" s="87"/>
      <c r="C26" s="88"/>
      <c r="D26" s="88"/>
      <c r="E26" s="106"/>
      <c r="F26" s="107"/>
      <c r="G26" s="108"/>
      <c r="H26" s="108"/>
      <c r="I26" s="108"/>
      <c r="J26" s="109"/>
      <c r="K26" s="110" t="str">
        <f aca="false">IF(J26="","",DATEDIF(J26,P2,"Y")&amp;"歳")</f>
        <v/>
      </c>
      <c r="L26" s="111"/>
      <c r="M26" s="98"/>
    </row>
    <row r="27" customFormat="false" ht="13" hidden="false" customHeight="false" outlineLevel="0" collapsed="false">
      <c r="A27" s="27" t="n">
        <v>36</v>
      </c>
      <c r="B27" s="87" t="str">
        <f aca="false">LEFT(L2,1)</f>
        <v>　</v>
      </c>
      <c r="C27" s="88"/>
      <c r="D27" s="88"/>
      <c r="E27" s="90"/>
      <c r="F27" s="91"/>
      <c r="G27" s="93"/>
      <c r="H27" s="93"/>
      <c r="I27" s="93"/>
      <c r="J27" s="95"/>
      <c r="K27" s="96" t="str">
        <f aca="false">IF(J27="","",DATEDIF(J27,P2,"Y")&amp;"歳")</f>
        <v/>
      </c>
      <c r="L27" s="148" t="s">
        <v>4</v>
      </c>
      <c r="M27" s="98"/>
    </row>
    <row r="28" customFormat="false" ht="13" hidden="false" customHeight="false" outlineLevel="0" collapsed="false">
      <c r="A28" s="27"/>
      <c r="B28" s="87"/>
      <c r="C28" s="88"/>
      <c r="D28" s="88"/>
      <c r="E28" s="106"/>
      <c r="F28" s="107"/>
      <c r="G28" s="108"/>
      <c r="H28" s="108"/>
      <c r="I28" s="108"/>
      <c r="J28" s="109"/>
      <c r="K28" s="110" t="str">
        <f aca="false">IF(J28="","",DATEDIF(J28,P2,"Y")&amp;"歳")</f>
        <v/>
      </c>
      <c r="L28" s="111"/>
      <c r="M28" s="98"/>
    </row>
    <row r="29" customFormat="false" ht="13" hidden="false" customHeight="false" outlineLevel="0" collapsed="false">
      <c r="A29" s="27" t="n">
        <v>37</v>
      </c>
      <c r="B29" s="87" t="str">
        <f aca="false">LEFT(L2,1)</f>
        <v>　</v>
      </c>
      <c r="C29" s="88"/>
      <c r="D29" s="88"/>
      <c r="E29" s="90"/>
      <c r="F29" s="91"/>
      <c r="G29" s="93"/>
      <c r="H29" s="93"/>
      <c r="I29" s="93"/>
      <c r="J29" s="95"/>
      <c r="K29" s="96" t="str">
        <f aca="false">IF(J29="","",DATEDIF(J29,P2,"Y")&amp;"歳")</f>
        <v/>
      </c>
      <c r="L29" s="148" t="s">
        <v>4</v>
      </c>
      <c r="M29" s="98"/>
    </row>
    <row r="30" customFormat="false" ht="13" hidden="false" customHeight="false" outlineLevel="0" collapsed="false">
      <c r="A30" s="27"/>
      <c r="B30" s="87"/>
      <c r="C30" s="88"/>
      <c r="D30" s="88"/>
      <c r="E30" s="106"/>
      <c r="F30" s="107"/>
      <c r="G30" s="108"/>
      <c r="H30" s="108"/>
      <c r="I30" s="108"/>
      <c r="J30" s="109"/>
      <c r="K30" s="110" t="str">
        <f aca="false">IF(J30="","",DATEDIF(J30,P2,"Y")&amp;"歳")</f>
        <v/>
      </c>
      <c r="L30" s="111"/>
      <c r="M30" s="98"/>
    </row>
    <row r="31" customFormat="false" ht="13" hidden="false" customHeight="false" outlineLevel="0" collapsed="false">
      <c r="A31" s="27" t="n">
        <v>38</v>
      </c>
      <c r="B31" s="87" t="str">
        <f aca="false">LEFT(L2,1)</f>
        <v>　</v>
      </c>
      <c r="C31" s="88"/>
      <c r="D31" s="88"/>
      <c r="E31" s="90"/>
      <c r="F31" s="91"/>
      <c r="G31" s="93"/>
      <c r="H31" s="93"/>
      <c r="I31" s="93"/>
      <c r="J31" s="95"/>
      <c r="K31" s="96" t="str">
        <f aca="false">IF(J31="","",DATEDIF(J31,P2,"Y")&amp;"歳")</f>
        <v/>
      </c>
      <c r="L31" s="148" t="s">
        <v>4</v>
      </c>
      <c r="M31" s="98"/>
    </row>
    <row r="32" customFormat="false" ht="13" hidden="false" customHeight="false" outlineLevel="0" collapsed="false">
      <c r="A32" s="27"/>
      <c r="B32" s="87"/>
      <c r="C32" s="88"/>
      <c r="D32" s="88"/>
      <c r="E32" s="106"/>
      <c r="F32" s="107"/>
      <c r="G32" s="108"/>
      <c r="H32" s="108"/>
      <c r="I32" s="108"/>
      <c r="J32" s="109"/>
      <c r="K32" s="110" t="str">
        <f aca="false">IF(J32="","",DATEDIF(J32,P2,"Y")&amp;"歳")</f>
        <v/>
      </c>
      <c r="L32" s="111"/>
      <c r="M32" s="98"/>
    </row>
    <row r="33" customFormat="false" ht="13" hidden="false" customHeight="false" outlineLevel="0" collapsed="false">
      <c r="A33" s="27" t="n">
        <v>39</v>
      </c>
      <c r="B33" s="87" t="str">
        <f aca="false">LEFT(L2,1)</f>
        <v>　</v>
      </c>
      <c r="C33" s="88"/>
      <c r="D33" s="88"/>
      <c r="E33" s="90"/>
      <c r="F33" s="91"/>
      <c r="G33" s="93"/>
      <c r="H33" s="93"/>
      <c r="I33" s="93"/>
      <c r="J33" s="95"/>
      <c r="K33" s="96" t="str">
        <f aca="false">IF(J33="","",DATEDIF(J33,P2,"Y")&amp;"歳")</f>
        <v/>
      </c>
      <c r="L33" s="148" t="s">
        <v>4</v>
      </c>
      <c r="M33" s="98"/>
    </row>
    <row r="34" customFormat="false" ht="13" hidden="false" customHeight="false" outlineLevel="0" collapsed="false">
      <c r="A34" s="27"/>
      <c r="B34" s="87"/>
      <c r="C34" s="88"/>
      <c r="D34" s="88"/>
      <c r="E34" s="106"/>
      <c r="F34" s="107"/>
      <c r="G34" s="108"/>
      <c r="H34" s="108"/>
      <c r="I34" s="108"/>
      <c r="J34" s="109"/>
      <c r="K34" s="110" t="str">
        <f aca="false">IF(J34="","",DATEDIF(J34,P2,"Y")&amp;"歳")</f>
        <v/>
      </c>
      <c r="L34" s="111"/>
      <c r="M34" s="98"/>
    </row>
    <row r="35" customFormat="false" ht="13" hidden="false" customHeight="false" outlineLevel="0" collapsed="false">
      <c r="A35" s="27" t="n">
        <v>40</v>
      </c>
      <c r="B35" s="87" t="str">
        <f aca="false">LEFT(L2,1)</f>
        <v>　</v>
      </c>
      <c r="C35" s="88"/>
      <c r="D35" s="88"/>
      <c r="E35" s="90"/>
      <c r="F35" s="91"/>
      <c r="G35" s="93"/>
      <c r="H35" s="93"/>
      <c r="I35" s="93"/>
      <c r="J35" s="95"/>
      <c r="K35" s="96" t="str">
        <f aca="false">IF(J35="","",DATEDIF(J35,P2,"Y")&amp;"歳")</f>
        <v/>
      </c>
      <c r="L35" s="148" t="s">
        <v>4</v>
      </c>
      <c r="M35" s="98"/>
    </row>
    <row r="36" customFormat="false" ht="13" hidden="false" customHeight="false" outlineLevel="0" collapsed="false">
      <c r="A36" s="27"/>
      <c r="B36" s="87"/>
      <c r="C36" s="88"/>
      <c r="D36" s="88"/>
      <c r="E36" s="106"/>
      <c r="F36" s="107"/>
      <c r="G36" s="108"/>
      <c r="H36" s="108"/>
      <c r="I36" s="108"/>
      <c r="J36" s="109"/>
      <c r="K36" s="110" t="str">
        <f aca="false">IF(J36="","",DATEDIF(J36,P2,"Y")&amp;"歳")</f>
        <v/>
      </c>
      <c r="L36" s="111"/>
      <c r="M36" s="98"/>
    </row>
    <row r="37" customFormat="false" ht="13" hidden="false" customHeight="false" outlineLevel="0" collapsed="false">
      <c r="A37" s="27" t="n">
        <v>41</v>
      </c>
      <c r="B37" s="87" t="str">
        <f aca="false">LEFT(L2,1)</f>
        <v>　</v>
      </c>
      <c r="C37" s="88"/>
      <c r="D37" s="88"/>
      <c r="E37" s="90"/>
      <c r="F37" s="91"/>
      <c r="G37" s="93"/>
      <c r="H37" s="93"/>
      <c r="I37" s="93"/>
      <c r="J37" s="95"/>
      <c r="K37" s="96" t="str">
        <f aca="false">IF(J37="","",DATEDIF(J37,P2,"Y")&amp;"歳")</f>
        <v/>
      </c>
      <c r="L37" s="148" t="s">
        <v>4</v>
      </c>
      <c r="M37" s="98"/>
    </row>
    <row r="38" customFormat="false" ht="13" hidden="false" customHeight="false" outlineLevel="0" collapsed="false">
      <c r="A38" s="27"/>
      <c r="B38" s="87"/>
      <c r="C38" s="88"/>
      <c r="D38" s="88"/>
      <c r="E38" s="106"/>
      <c r="F38" s="107"/>
      <c r="G38" s="108"/>
      <c r="H38" s="108"/>
      <c r="I38" s="108"/>
      <c r="J38" s="109"/>
      <c r="K38" s="110" t="str">
        <f aca="false">IF(J38="","",DATEDIF(J38,P2,"Y")&amp;"歳")</f>
        <v/>
      </c>
      <c r="L38" s="111"/>
      <c r="M38" s="98"/>
    </row>
    <row r="39" customFormat="false" ht="13" hidden="false" customHeight="false" outlineLevel="0" collapsed="false">
      <c r="A39" s="27" t="n">
        <v>42</v>
      </c>
      <c r="B39" s="87" t="str">
        <f aca="false">LEFT(L2)</f>
        <v>　</v>
      </c>
      <c r="C39" s="88"/>
      <c r="D39" s="88"/>
      <c r="E39" s="90"/>
      <c r="F39" s="91"/>
      <c r="G39" s="93"/>
      <c r="H39" s="93"/>
      <c r="I39" s="93"/>
      <c r="J39" s="95"/>
      <c r="K39" s="96" t="str">
        <f aca="false">IF(J39="","",DATEDIF(J39,P2,"Y")&amp;"歳")</f>
        <v/>
      </c>
      <c r="L39" s="148" t="s">
        <v>4</v>
      </c>
      <c r="M39" s="98"/>
    </row>
    <row r="40" customFormat="false" ht="13" hidden="false" customHeight="false" outlineLevel="0" collapsed="false">
      <c r="A40" s="27"/>
      <c r="B40" s="87"/>
      <c r="C40" s="88"/>
      <c r="D40" s="88"/>
      <c r="E40" s="106"/>
      <c r="F40" s="107"/>
      <c r="G40" s="108"/>
      <c r="H40" s="108"/>
      <c r="I40" s="108"/>
      <c r="J40" s="109"/>
      <c r="K40" s="110" t="str">
        <f aca="false">IF(J40="","",DATEDIF(J40,P2,"Y")&amp;"歳")</f>
        <v/>
      </c>
      <c r="L40" s="111"/>
      <c r="M40" s="98"/>
    </row>
    <row r="41" customFormat="false" ht="13" hidden="false" customHeight="false" outlineLevel="0" collapsed="false">
      <c r="A41" s="27" t="n">
        <v>43</v>
      </c>
      <c r="B41" s="87" t="str">
        <f aca="false">LEFT(L2,1)</f>
        <v>　</v>
      </c>
      <c r="C41" s="88"/>
      <c r="D41" s="88"/>
      <c r="E41" s="90"/>
      <c r="F41" s="91"/>
      <c r="G41" s="93"/>
      <c r="H41" s="93"/>
      <c r="I41" s="93"/>
      <c r="J41" s="95"/>
      <c r="K41" s="96" t="str">
        <f aca="false">IF(J41="","",DATEDIF(J41,P2,"Y")&amp;"歳")</f>
        <v/>
      </c>
      <c r="L41" s="148" t="s">
        <v>4</v>
      </c>
      <c r="M41" s="98"/>
    </row>
    <row r="42" customFormat="false" ht="13" hidden="false" customHeight="false" outlineLevel="0" collapsed="false">
      <c r="A42" s="27"/>
      <c r="B42" s="87"/>
      <c r="C42" s="88"/>
      <c r="D42" s="88"/>
      <c r="E42" s="106"/>
      <c r="F42" s="107"/>
      <c r="G42" s="108"/>
      <c r="H42" s="108"/>
      <c r="I42" s="108"/>
      <c r="J42" s="109"/>
      <c r="K42" s="110" t="str">
        <f aca="false">IF(J42="","",DATEDIF(J42,P2,"Y")&amp;"歳")</f>
        <v/>
      </c>
      <c r="L42" s="111"/>
      <c r="M42" s="98"/>
    </row>
    <row r="43" customFormat="false" ht="13" hidden="false" customHeight="false" outlineLevel="0" collapsed="false">
      <c r="A43" s="27" t="n">
        <v>44</v>
      </c>
      <c r="B43" s="87" t="str">
        <f aca="false">LEFT(L2,1)</f>
        <v>　</v>
      </c>
      <c r="C43" s="88"/>
      <c r="D43" s="88"/>
      <c r="E43" s="90"/>
      <c r="F43" s="91"/>
      <c r="G43" s="93"/>
      <c r="H43" s="93"/>
      <c r="I43" s="93"/>
      <c r="J43" s="95"/>
      <c r="K43" s="96" t="str">
        <f aca="false">IF(J43="","",DATEDIF(J43,P2,"Y")&amp;"歳")</f>
        <v/>
      </c>
      <c r="L43" s="148" t="s">
        <v>4</v>
      </c>
      <c r="M43" s="98"/>
    </row>
    <row r="44" customFormat="false" ht="13" hidden="false" customHeight="false" outlineLevel="0" collapsed="false">
      <c r="A44" s="27"/>
      <c r="B44" s="87"/>
      <c r="C44" s="88"/>
      <c r="D44" s="88"/>
      <c r="E44" s="106"/>
      <c r="F44" s="107"/>
      <c r="G44" s="108"/>
      <c r="H44" s="108"/>
      <c r="I44" s="108"/>
      <c r="J44" s="109"/>
      <c r="K44" s="110" t="str">
        <f aca="false">IF(J44="","",DATEDIF(J44,P2,"Y")&amp;"歳")</f>
        <v/>
      </c>
      <c r="L44" s="111"/>
      <c r="M44" s="98"/>
    </row>
    <row r="45" customFormat="false" ht="13" hidden="false" customHeight="false" outlineLevel="0" collapsed="false">
      <c r="A45" s="27" t="n">
        <v>45</v>
      </c>
      <c r="B45" s="87" t="str">
        <f aca="false">LEFT(L2,1)</f>
        <v>　</v>
      </c>
      <c r="C45" s="88"/>
      <c r="D45" s="88"/>
      <c r="E45" s="90"/>
      <c r="F45" s="91"/>
      <c r="G45" s="93"/>
      <c r="H45" s="93"/>
      <c r="I45" s="93"/>
      <c r="J45" s="95"/>
      <c r="K45" s="96" t="str">
        <f aca="false">IF(J45="","",DATEDIF(J45,P2,"Y")&amp;"歳")</f>
        <v/>
      </c>
      <c r="L45" s="148" t="s">
        <v>4</v>
      </c>
      <c r="M45" s="98"/>
    </row>
    <row r="46" customFormat="false" ht="13" hidden="false" customHeight="false" outlineLevel="0" collapsed="false">
      <c r="A46" s="27"/>
      <c r="B46" s="87"/>
      <c r="C46" s="88"/>
      <c r="D46" s="88"/>
      <c r="E46" s="106"/>
      <c r="F46" s="107"/>
      <c r="G46" s="108"/>
      <c r="H46" s="108"/>
      <c r="I46" s="108"/>
      <c r="J46" s="109"/>
      <c r="K46" s="110" t="str">
        <f aca="false">IF(J46="","",DATEDIF(J46,P2,"Y")&amp;"歳")</f>
        <v/>
      </c>
      <c r="L46" s="111"/>
      <c r="M46" s="98"/>
    </row>
    <row r="47" customFormat="false" ht="13" hidden="false" customHeight="false" outlineLevel="0" collapsed="false">
      <c r="A47" s="27" t="n">
        <v>46</v>
      </c>
      <c r="B47" s="87" t="str">
        <f aca="false">LEFT(L2,1)</f>
        <v>　</v>
      </c>
      <c r="C47" s="88"/>
      <c r="D47" s="88"/>
      <c r="E47" s="90"/>
      <c r="F47" s="91"/>
      <c r="G47" s="93"/>
      <c r="H47" s="93"/>
      <c r="I47" s="93"/>
      <c r="J47" s="95"/>
      <c r="K47" s="96" t="str">
        <f aca="false">IF(J47="","",DATEDIF(J47,P2,"Y")&amp;"歳")</f>
        <v/>
      </c>
      <c r="L47" s="148" t="s">
        <v>4</v>
      </c>
      <c r="M47" s="98"/>
    </row>
    <row r="48" customFormat="false" ht="13" hidden="false" customHeight="false" outlineLevel="0" collapsed="false">
      <c r="A48" s="27"/>
      <c r="B48" s="87"/>
      <c r="C48" s="88"/>
      <c r="D48" s="88"/>
      <c r="E48" s="106"/>
      <c r="F48" s="107"/>
      <c r="G48" s="108"/>
      <c r="H48" s="108"/>
      <c r="I48" s="108"/>
      <c r="J48" s="109"/>
      <c r="K48" s="110" t="str">
        <f aca="false">IF(J48="","",DATEDIF(J48,P2,"Y")&amp;"歳")</f>
        <v/>
      </c>
      <c r="L48" s="111"/>
      <c r="M48" s="98"/>
    </row>
    <row r="49" customFormat="false" ht="13" hidden="false" customHeight="false" outlineLevel="0" collapsed="false">
      <c r="A49" s="27" t="n">
        <v>47</v>
      </c>
      <c r="B49" s="87" t="str">
        <f aca="false">LEFT(L2,1)</f>
        <v>　</v>
      </c>
      <c r="C49" s="88"/>
      <c r="D49" s="88"/>
      <c r="E49" s="90"/>
      <c r="F49" s="91"/>
      <c r="G49" s="93"/>
      <c r="H49" s="93"/>
      <c r="I49" s="93"/>
      <c r="J49" s="95"/>
      <c r="K49" s="96" t="str">
        <f aca="false">IF(J49="","",DATEDIF(J49,P2,"Y")&amp;"歳")</f>
        <v/>
      </c>
      <c r="L49" s="148" t="s">
        <v>4</v>
      </c>
      <c r="M49" s="98"/>
    </row>
    <row r="50" customFormat="false" ht="13" hidden="false" customHeight="false" outlineLevel="0" collapsed="false">
      <c r="A50" s="27"/>
      <c r="B50" s="87"/>
      <c r="C50" s="88"/>
      <c r="D50" s="88"/>
      <c r="E50" s="106"/>
      <c r="F50" s="107"/>
      <c r="G50" s="108"/>
      <c r="H50" s="108"/>
      <c r="I50" s="108"/>
      <c r="J50" s="109"/>
      <c r="K50" s="110" t="str">
        <f aca="false">IF(J50="","",DATEDIF(J50,P2,"Y")&amp;"歳")</f>
        <v/>
      </c>
      <c r="L50" s="111"/>
      <c r="M50" s="98"/>
    </row>
    <row r="51" customFormat="false" ht="13" hidden="false" customHeight="false" outlineLevel="0" collapsed="false">
      <c r="A51" s="27" t="n">
        <v>48</v>
      </c>
      <c r="B51" s="87" t="str">
        <f aca="false">LEFT(L2,1)</f>
        <v>　</v>
      </c>
      <c r="C51" s="88"/>
      <c r="D51" s="88"/>
      <c r="E51" s="90"/>
      <c r="F51" s="91"/>
      <c r="G51" s="93"/>
      <c r="H51" s="93"/>
      <c r="I51" s="93"/>
      <c r="J51" s="95"/>
      <c r="K51" s="96" t="str">
        <f aca="false">IF(J51="","",DATEDIF(J51,P2,"Y")&amp;"歳")</f>
        <v/>
      </c>
      <c r="L51" s="148" t="s">
        <v>4</v>
      </c>
      <c r="M51" s="98"/>
    </row>
    <row r="52" customFormat="false" ht="13" hidden="false" customHeight="false" outlineLevel="0" collapsed="false">
      <c r="A52" s="27"/>
      <c r="B52" s="87"/>
      <c r="C52" s="88"/>
      <c r="D52" s="88"/>
      <c r="E52" s="106"/>
      <c r="F52" s="107"/>
      <c r="G52" s="108"/>
      <c r="H52" s="108"/>
      <c r="I52" s="108"/>
      <c r="J52" s="109"/>
      <c r="K52" s="110" t="str">
        <f aca="false">IF(J52="","",DATEDIF(J52,P2,"Y")&amp;"歳")</f>
        <v/>
      </c>
      <c r="L52" s="111"/>
      <c r="M52" s="98"/>
    </row>
    <row r="53" customFormat="false" ht="13" hidden="false" customHeight="false" outlineLevel="0" collapsed="false">
      <c r="A53" s="27" t="n">
        <v>49</v>
      </c>
      <c r="B53" s="87" t="str">
        <f aca="false">LEFT(L2,1)</f>
        <v>　</v>
      </c>
      <c r="C53" s="88"/>
      <c r="D53" s="88"/>
      <c r="E53" s="90"/>
      <c r="F53" s="91"/>
      <c r="G53" s="93"/>
      <c r="H53" s="93"/>
      <c r="I53" s="93"/>
      <c r="J53" s="95"/>
      <c r="K53" s="96" t="str">
        <f aca="false">IF(J53="","",DATEDIF(J53,P2,"Y")&amp;"歳")</f>
        <v/>
      </c>
      <c r="L53" s="148" t="s">
        <v>4</v>
      </c>
      <c r="M53" s="98"/>
    </row>
    <row r="54" customFormat="false" ht="13" hidden="false" customHeight="false" outlineLevel="0" collapsed="false">
      <c r="A54" s="27"/>
      <c r="B54" s="87"/>
      <c r="C54" s="88"/>
      <c r="D54" s="88"/>
      <c r="E54" s="106"/>
      <c r="F54" s="107"/>
      <c r="G54" s="108"/>
      <c r="H54" s="108"/>
      <c r="I54" s="108"/>
      <c r="J54" s="109"/>
      <c r="K54" s="110" t="str">
        <f aca="false">IF(J54="","",DATEDIF(J54,P2,"Y")&amp;"歳")</f>
        <v/>
      </c>
      <c r="L54" s="111"/>
      <c r="M54" s="98"/>
    </row>
    <row r="55" customFormat="false" ht="13" hidden="false" customHeight="false" outlineLevel="0" collapsed="false">
      <c r="A55" s="27" t="n">
        <v>50</v>
      </c>
      <c r="B55" s="87" t="str">
        <f aca="false">LEFT(L2,1)</f>
        <v>　</v>
      </c>
      <c r="C55" s="88"/>
      <c r="D55" s="88"/>
      <c r="E55" s="90"/>
      <c r="F55" s="91"/>
      <c r="G55" s="93"/>
      <c r="H55" s="93"/>
      <c r="I55" s="93"/>
      <c r="J55" s="95"/>
      <c r="K55" s="96" t="str">
        <f aca="false">IF(J55="","",DATEDIF(J55,P2,"Y")&amp;"歳")</f>
        <v/>
      </c>
      <c r="L55" s="148" t="s">
        <v>4</v>
      </c>
      <c r="M55" s="98"/>
    </row>
    <row r="56" customFormat="false" ht="13" hidden="false" customHeight="false" outlineLevel="0" collapsed="false">
      <c r="A56" s="27"/>
      <c r="B56" s="87"/>
      <c r="C56" s="88"/>
      <c r="D56" s="88"/>
      <c r="E56" s="106"/>
      <c r="F56" s="107"/>
      <c r="G56" s="108"/>
      <c r="H56" s="108"/>
      <c r="I56" s="108"/>
      <c r="J56" s="109"/>
      <c r="K56" s="110" t="str">
        <f aca="false">IF(J56="","",DATEDIF(J56,P2,"Y")&amp;"歳")</f>
        <v/>
      </c>
      <c r="L56" s="111"/>
      <c r="M56" s="98"/>
    </row>
  </sheetData>
  <mergeCells count="129">
    <mergeCell ref="A1:L1"/>
    <mergeCell ref="C2:G2"/>
    <mergeCell ref="I4:K4"/>
    <mergeCell ref="E6:F6"/>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3">
    <dataValidation allowBlank="true" errorStyle="stop" operator="between" prompt="リストの中から選択して下さい" promptTitle="他の出場種目" showDropDown="false" showErrorMessage="true" showInputMessage="true" sqref="L7:L56" type="list">
      <formula1>"30MD,30WD,35MD,35WD,40MD,40WD,45MD,45WD,50MD,50WD,55MD,55WD,60MD,60WD,65MD,65WD,70MD,70WD,75MD,75WD,80MD,80WD"</formula1>
      <formula2>0</formula2>
    </dataValidation>
    <dataValidation allowBlank="true" errorStyle="stop" operator="between" prompt="種目を矢印ボタンを押してリストの中から選択して下さい。" promptTitle="種目" showDropDown="false" showErrorMessage="true" showInputMessage="true" sqref="C7:C56 E7:E56" type="list">
      <formula1>"　,30X,35X,40X,45X,50X,55X,60X,65X,70X,75X,80X"</formula1>
      <formula2>0</formula2>
    </dataValidation>
    <dataValidation allowBlank="true" errorStyle="stop" operator="between" showDropDown="false" showErrorMessage="true" showInputMessage="false" sqref="M7 M9 M11 M13 M15 M17 M19 M21 M23 M25 M27 M29 M31 M33 M35 M37 M39 M41 M43 M45 M47 M49 M51 M53 M55" type="list">
      <formula1>"可,辞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8" width="2.63"/>
    <col collapsed="false" customWidth="true" hidden="false" outlineLevel="0" max="2" min="2" style="152" width="2.63"/>
    <col collapsed="false" customWidth="true" hidden="false" outlineLevel="0" max="3" min="3" style="3" width="8.08"/>
    <col collapsed="false" customWidth="true" hidden="false" outlineLevel="0" max="4" min="4" style="3" width="2.63"/>
    <col collapsed="false" customWidth="true" hidden="false" outlineLevel="0" max="5" min="5" style="3" width="4.26"/>
    <col collapsed="false" customWidth="true" hidden="false" outlineLevel="0" max="6" min="6" style="3" width="2.63"/>
    <col collapsed="false" customWidth="true" hidden="false" outlineLevel="0" max="9" min="7" style="0" width="13.63"/>
    <col collapsed="false" customWidth="true" hidden="false" outlineLevel="0" max="10" min="10" style="0" width="8.9"/>
    <col collapsed="false" customWidth="true" hidden="false" outlineLevel="0" max="11" min="11" style="0" width="6.44"/>
    <col collapsed="false" customWidth="true" hidden="false" outlineLevel="0" max="12" min="12" style="0" width="16.63"/>
    <col collapsed="false" customWidth="true" hidden="false" outlineLevel="0" max="13" min="13" style="0" width="11.9"/>
    <col collapsed="false" customWidth="true" hidden="false" outlineLevel="0" max="14" min="14" style="0" width="4.26"/>
    <col collapsed="false" customWidth="true" hidden="false" outlineLevel="0" max="16" min="16" style="0" width="15.9"/>
  </cols>
  <sheetData>
    <row r="1" customFormat="false" ht="26.25" hidden="false" customHeight="true" outlineLevel="0" collapsed="false">
      <c r="A1" s="134" t="str">
        <f aca="false">表紙ＭＤ１!A1</f>
        <v>令和7年度　第２３回近畿総合バドミントン選手権大会（シニアの部）申込書</v>
      </c>
      <c r="B1" s="134"/>
      <c r="C1" s="134"/>
      <c r="D1" s="134"/>
      <c r="E1" s="134"/>
      <c r="F1" s="134"/>
      <c r="G1" s="134"/>
      <c r="H1" s="134"/>
      <c r="I1" s="134"/>
      <c r="J1" s="134"/>
      <c r="K1" s="134"/>
      <c r="L1" s="134"/>
      <c r="M1" s="135"/>
      <c r="O1" s="25" t="s">
        <v>3</v>
      </c>
    </row>
    <row r="2" customFormat="false" ht="27" hidden="false" customHeight="true" outlineLevel="0" collapsed="false">
      <c r="B2" s="8"/>
      <c r="C2" s="9" t="s">
        <v>124</v>
      </c>
      <c r="D2" s="9"/>
      <c r="E2" s="9"/>
      <c r="F2" s="9"/>
      <c r="G2" s="9"/>
      <c r="H2" s="10" t="s">
        <v>102</v>
      </c>
      <c r="J2" s="12"/>
      <c r="K2" s="12" t="s">
        <v>3</v>
      </c>
      <c r="L2" s="137" t="str">
        <f aca="false">表紙ＭＤ１!L2</f>
        <v>　</v>
      </c>
      <c r="M2" s="137"/>
      <c r="O2" s="25" t="s">
        <v>10</v>
      </c>
      <c r="P2" s="138" t="n">
        <f aca="false">表紙ＭＤ１!P4</f>
        <v>45748</v>
      </c>
      <c r="Q2" s="139"/>
      <c r="S2" s="1"/>
      <c r="T2" s="140"/>
    </row>
    <row r="3" customFormat="false" ht="10.5" hidden="false" customHeight="true" outlineLevel="0" collapsed="false">
      <c r="B3" s="8"/>
      <c r="C3" s="8"/>
      <c r="D3" s="8"/>
      <c r="E3" s="8"/>
      <c r="F3" s="8"/>
      <c r="G3" s="23"/>
      <c r="H3" s="16"/>
      <c r="I3" s="12"/>
      <c r="J3" s="12"/>
      <c r="K3" s="12"/>
      <c r="L3" s="28"/>
      <c r="M3" s="28"/>
      <c r="O3" s="1"/>
      <c r="P3" s="36"/>
      <c r="Q3" s="139"/>
      <c r="S3" s="1"/>
      <c r="T3" s="140"/>
    </row>
    <row r="4" customFormat="false" ht="13.5" hidden="false" customHeight="true" outlineLevel="0" collapsed="false">
      <c r="C4" s="11"/>
      <c r="D4" s="11"/>
      <c r="E4" s="11"/>
      <c r="F4" s="11"/>
      <c r="G4" s="30"/>
      <c r="H4" s="30"/>
      <c r="I4" s="34" t="str">
        <f aca="false">L2&amp;"バドミントン協会"</f>
        <v>　バドミントン協会</v>
      </c>
      <c r="J4" s="34"/>
      <c r="K4" s="34"/>
      <c r="L4" s="35"/>
      <c r="M4" s="35"/>
    </row>
    <row r="5" customFormat="false" ht="13" hidden="false" customHeight="false" outlineLevel="0" collapsed="false">
      <c r="C5" s="11"/>
      <c r="D5" s="11"/>
      <c r="E5" s="11"/>
      <c r="F5" s="11"/>
      <c r="G5" s="30"/>
      <c r="H5" s="30"/>
      <c r="I5" s="30"/>
      <c r="J5" s="30"/>
      <c r="K5" s="30"/>
      <c r="P5" s="144"/>
    </row>
    <row r="6" customFormat="false" ht="27" hidden="false" customHeight="true" outlineLevel="0" collapsed="false">
      <c r="B6" s="147"/>
      <c r="C6" s="79" t="s">
        <v>26</v>
      </c>
      <c r="D6" s="85" t="s">
        <v>27</v>
      </c>
      <c r="E6" s="81" t="s">
        <v>28</v>
      </c>
      <c r="F6" s="81"/>
      <c r="G6" s="79" t="s">
        <v>29</v>
      </c>
      <c r="H6" s="79" t="s">
        <v>30</v>
      </c>
      <c r="I6" s="79" t="s">
        <v>31</v>
      </c>
      <c r="J6" s="79" t="s">
        <v>32</v>
      </c>
      <c r="K6" s="79" t="s">
        <v>33</v>
      </c>
      <c r="L6" s="79" t="s">
        <v>34</v>
      </c>
      <c r="M6" s="83" t="s">
        <v>35</v>
      </c>
      <c r="O6" s="45" t="s">
        <v>51</v>
      </c>
    </row>
    <row r="7" customFormat="false" ht="27" hidden="false" customHeight="true" outlineLevel="0" collapsed="false">
      <c r="A7" s="153" t="n">
        <v>1</v>
      </c>
      <c r="B7" s="147" t="str">
        <f aca="false">LEFT(L2,1)</f>
        <v>　</v>
      </c>
      <c r="C7" s="88"/>
      <c r="D7" s="154"/>
      <c r="E7" s="88"/>
      <c r="F7" s="88"/>
      <c r="G7" s="155"/>
      <c r="H7" s="155"/>
      <c r="I7" s="155"/>
      <c r="J7" s="156"/>
      <c r="K7" s="147" t="str">
        <f aca="false">IF(J7="","",DATEDIF(J7,P2,"Y")&amp;"歳")</f>
        <v/>
      </c>
      <c r="L7" s="97"/>
      <c r="M7" s="157"/>
      <c r="O7" s="45" t="s">
        <v>125</v>
      </c>
      <c r="P7" s="14" t="s">
        <v>126</v>
      </c>
    </row>
    <row r="8" customFormat="false" ht="27" hidden="false" customHeight="true" outlineLevel="0" collapsed="false">
      <c r="A8" s="153" t="n">
        <v>2</v>
      </c>
      <c r="B8" s="147" t="str">
        <f aca="false">LEFT(L2,1)</f>
        <v>　</v>
      </c>
      <c r="C8" s="88"/>
      <c r="D8" s="154"/>
      <c r="E8" s="88"/>
      <c r="F8" s="88"/>
      <c r="G8" s="155"/>
      <c r="H8" s="155"/>
      <c r="I8" s="155"/>
      <c r="J8" s="156"/>
      <c r="K8" s="147" t="str">
        <f aca="false">IF(J8="","",DATEDIF(J8,P2,"Y")&amp;"歳")</f>
        <v/>
      </c>
      <c r="L8" s="148" t="s">
        <v>4</v>
      </c>
      <c r="M8" s="157"/>
      <c r="O8" s="45" t="s">
        <v>127</v>
      </c>
      <c r="P8" s="14" t="s">
        <v>128</v>
      </c>
    </row>
    <row r="9" customFormat="false" ht="27" hidden="false" customHeight="true" outlineLevel="0" collapsed="false">
      <c r="A9" s="153" t="n">
        <v>3</v>
      </c>
      <c r="B9" s="147" t="str">
        <f aca="false">LEFT(L2,1)</f>
        <v>　</v>
      </c>
      <c r="C9" s="88"/>
      <c r="D9" s="154"/>
      <c r="E9" s="88"/>
      <c r="F9" s="88"/>
      <c r="G9" s="155"/>
      <c r="H9" s="155"/>
      <c r="I9" s="155"/>
      <c r="J9" s="156"/>
      <c r="K9" s="147" t="str">
        <f aca="false">IF(J9="","",DATEDIF(J9,P2,"Y")&amp;"歳")</f>
        <v/>
      </c>
      <c r="L9" s="148" t="s">
        <v>4</v>
      </c>
      <c r="M9" s="157"/>
      <c r="O9" s="45" t="s">
        <v>129</v>
      </c>
      <c r="P9" s="14" t="s">
        <v>130</v>
      </c>
    </row>
    <row r="10" customFormat="false" ht="27" hidden="false" customHeight="true" outlineLevel="0" collapsed="false">
      <c r="A10" s="153" t="n">
        <v>4</v>
      </c>
      <c r="B10" s="147" t="str">
        <f aca="false">LEFT(L2,1)</f>
        <v>　</v>
      </c>
      <c r="C10" s="88"/>
      <c r="D10" s="154"/>
      <c r="E10" s="88"/>
      <c r="F10" s="88"/>
      <c r="G10" s="155"/>
      <c r="H10" s="155"/>
      <c r="I10" s="155"/>
      <c r="J10" s="156"/>
      <c r="K10" s="147" t="str">
        <f aca="false">IF(J10="","",DATEDIF(J10,P2,"Y")&amp;"歳")</f>
        <v/>
      </c>
      <c r="L10" s="148" t="s">
        <v>4</v>
      </c>
      <c r="M10" s="157"/>
      <c r="O10" s="45" t="s">
        <v>131</v>
      </c>
      <c r="P10" s="14" t="s">
        <v>132</v>
      </c>
    </row>
    <row r="11" customFormat="false" ht="27" hidden="false" customHeight="true" outlineLevel="0" collapsed="false">
      <c r="A11" s="153" t="n">
        <v>5</v>
      </c>
      <c r="B11" s="147" t="str">
        <f aca="false">LEFT(L2,1)</f>
        <v>　</v>
      </c>
      <c r="C11" s="88"/>
      <c r="D11" s="154"/>
      <c r="E11" s="88"/>
      <c r="F11" s="88"/>
      <c r="G11" s="155"/>
      <c r="H11" s="155"/>
      <c r="I11" s="155"/>
      <c r="J11" s="156"/>
      <c r="K11" s="147" t="str">
        <f aca="false">IF(J11="","",DATEDIF(J11,P2,"Y")&amp;"歳")</f>
        <v/>
      </c>
      <c r="L11" s="148" t="s">
        <v>4</v>
      </c>
      <c r="M11" s="157"/>
      <c r="O11" s="45" t="s">
        <v>133</v>
      </c>
      <c r="P11" s="14" t="s">
        <v>134</v>
      </c>
    </row>
    <row r="12" customFormat="false" ht="27" hidden="false" customHeight="true" outlineLevel="0" collapsed="false">
      <c r="A12" s="153" t="n">
        <v>6</v>
      </c>
      <c r="B12" s="147" t="str">
        <f aca="false">LEFT(L2,1)</f>
        <v>　</v>
      </c>
      <c r="C12" s="88"/>
      <c r="D12" s="154"/>
      <c r="E12" s="88"/>
      <c r="F12" s="88"/>
      <c r="G12" s="155"/>
      <c r="H12" s="155"/>
      <c r="I12" s="155"/>
      <c r="J12" s="156"/>
      <c r="K12" s="147" t="str">
        <f aca="false">IF(J12="","",DATEDIF(J12,P2,"Y")&amp;"歳")</f>
        <v/>
      </c>
      <c r="L12" s="148" t="s">
        <v>4</v>
      </c>
      <c r="M12" s="157"/>
      <c r="O12" s="45" t="s">
        <v>135</v>
      </c>
      <c r="P12" s="14" t="s">
        <v>136</v>
      </c>
    </row>
    <row r="13" customFormat="false" ht="27" hidden="false" customHeight="true" outlineLevel="0" collapsed="false">
      <c r="A13" s="153" t="n">
        <v>7</v>
      </c>
      <c r="B13" s="147" t="str">
        <f aca="false">LEFT(L2,1)</f>
        <v>　</v>
      </c>
      <c r="C13" s="88"/>
      <c r="D13" s="154"/>
      <c r="E13" s="88"/>
      <c r="F13" s="88"/>
      <c r="G13" s="155"/>
      <c r="H13" s="155"/>
      <c r="I13" s="155"/>
      <c r="J13" s="156"/>
      <c r="K13" s="147" t="str">
        <f aca="false">IF(J13="","",DATEDIF(J13,P2,"Y")&amp;"歳")</f>
        <v/>
      </c>
      <c r="L13" s="148" t="s">
        <v>4</v>
      </c>
      <c r="M13" s="157"/>
      <c r="O13" s="45" t="s">
        <v>137</v>
      </c>
      <c r="P13" s="14" t="s">
        <v>138</v>
      </c>
    </row>
    <row r="14" customFormat="false" ht="27" hidden="false" customHeight="true" outlineLevel="0" collapsed="false">
      <c r="A14" s="153" t="n">
        <v>8</v>
      </c>
      <c r="B14" s="147" t="str">
        <f aca="false">LEFT(L2,1)</f>
        <v>　</v>
      </c>
      <c r="C14" s="88"/>
      <c r="D14" s="154"/>
      <c r="E14" s="88"/>
      <c r="F14" s="88"/>
      <c r="G14" s="155"/>
      <c r="H14" s="155"/>
      <c r="I14" s="155"/>
      <c r="J14" s="156"/>
      <c r="K14" s="147" t="str">
        <f aca="false">IF(J14="","",DATEDIF(J14,P2,"Y")&amp;"歳")</f>
        <v/>
      </c>
      <c r="L14" s="148" t="s">
        <v>4</v>
      </c>
      <c r="M14" s="157"/>
      <c r="O14" s="45" t="s">
        <v>139</v>
      </c>
      <c r="P14" s="14" t="s">
        <v>140</v>
      </c>
    </row>
    <row r="15" customFormat="false" ht="27" hidden="false" customHeight="true" outlineLevel="0" collapsed="false">
      <c r="A15" s="153" t="n">
        <v>9</v>
      </c>
      <c r="B15" s="147" t="str">
        <f aca="false">LEFT(L2,1)</f>
        <v>　</v>
      </c>
      <c r="C15" s="88"/>
      <c r="D15" s="154"/>
      <c r="E15" s="88"/>
      <c r="F15" s="88"/>
      <c r="G15" s="155"/>
      <c r="H15" s="155"/>
      <c r="I15" s="155"/>
      <c r="J15" s="156"/>
      <c r="K15" s="147" t="str">
        <f aca="false">IF(J15="","",DATEDIF(J15,P2,"Y")&amp;"歳")</f>
        <v/>
      </c>
      <c r="L15" s="148" t="s">
        <v>4</v>
      </c>
      <c r="M15" s="157"/>
      <c r="O15" s="45" t="s">
        <v>141</v>
      </c>
      <c r="P15" s="14" t="s">
        <v>142</v>
      </c>
    </row>
    <row r="16" customFormat="false" ht="27" hidden="false" customHeight="true" outlineLevel="0" collapsed="false">
      <c r="A16" s="153" t="n">
        <v>10</v>
      </c>
      <c r="B16" s="147" t="str">
        <f aca="false">LEFT(L2,1)</f>
        <v>　</v>
      </c>
      <c r="C16" s="88"/>
      <c r="D16" s="154"/>
      <c r="E16" s="88"/>
      <c r="F16" s="88"/>
      <c r="G16" s="155"/>
      <c r="H16" s="155"/>
      <c r="I16" s="155"/>
      <c r="J16" s="156"/>
      <c r="K16" s="147" t="str">
        <f aca="false">IF(J16="","",DATEDIF(J16,P2,"Y")&amp;"歳")</f>
        <v/>
      </c>
      <c r="L16" s="148" t="s">
        <v>4</v>
      </c>
      <c r="M16" s="157"/>
      <c r="O16" s="45" t="s">
        <v>143</v>
      </c>
      <c r="P16" s="14" t="s">
        <v>144</v>
      </c>
    </row>
    <row r="17" customFormat="false" ht="27" hidden="false" customHeight="true" outlineLevel="0" collapsed="false">
      <c r="A17" s="153" t="n">
        <v>11</v>
      </c>
      <c r="B17" s="147" t="str">
        <f aca="false">LEFT(L2,1)</f>
        <v>　</v>
      </c>
      <c r="C17" s="88"/>
      <c r="D17" s="154"/>
      <c r="E17" s="88"/>
      <c r="F17" s="88"/>
      <c r="G17" s="155"/>
      <c r="H17" s="155"/>
      <c r="I17" s="155"/>
      <c r="J17" s="156"/>
      <c r="K17" s="147" t="str">
        <f aca="false">IF(J17="","",DATEDIF(J17,P2,"Y")&amp;"歳")</f>
        <v/>
      </c>
      <c r="L17" s="148" t="s">
        <v>4</v>
      </c>
      <c r="M17" s="157"/>
    </row>
    <row r="18" customFormat="false" ht="27" hidden="false" customHeight="true" outlineLevel="0" collapsed="false">
      <c r="A18" s="153" t="n">
        <v>12</v>
      </c>
      <c r="B18" s="147" t="str">
        <f aca="false">LEFT(L2,1)</f>
        <v>　</v>
      </c>
      <c r="C18" s="88"/>
      <c r="D18" s="154"/>
      <c r="E18" s="88"/>
      <c r="F18" s="88"/>
      <c r="G18" s="155"/>
      <c r="H18" s="155"/>
      <c r="I18" s="155"/>
      <c r="J18" s="156"/>
      <c r="K18" s="147" t="str">
        <f aca="false">IF(J18="","",DATEDIF(J18,P2,"Y")&amp;"歳")</f>
        <v/>
      </c>
      <c r="L18" s="148" t="s">
        <v>4</v>
      </c>
      <c r="M18" s="157"/>
    </row>
    <row r="19" customFormat="false" ht="27" hidden="false" customHeight="true" outlineLevel="0" collapsed="false">
      <c r="A19" s="153" t="n">
        <v>13</v>
      </c>
      <c r="B19" s="147" t="str">
        <f aca="false">LEFT(L2,1)</f>
        <v>　</v>
      </c>
      <c r="C19" s="88"/>
      <c r="D19" s="154"/>
      <c r="E19" s="88"/>
      <c r="F19" s="88"/>
      <c r="G19" s="155"/>
      <c r="H19" s="155"/>
      <c r="I19" s="155"/>
      <c r="J19" s="156"/>
      <c r="K19" s="147" t="str">
        <f aca="false">IF(J19="","",DATEDIF(J19,P2,"Y")&amp;"歳")</f>
        <v/>
      </c>
      <c r="L19" s="148" t="s">
        <v>4</v>
      </c>
      <c r="M19" s="157"/>
    </row>
    <row r="20" customFormat="false" ht="27" hidden="false" customHeight="true" outlineLevel="0" collapsed="false">
      <c r="A20" s="153" t="n">
        <v>14</v>
      </c>
      <c r="B20" s="147" t="str">
        <f aca="false">LEFT(L2,1)</f>
        <v>　</v>
      </c>
      <c r="C20" s="88"/>
      <c r="D20" s="154"/>
      <c r="E20" s="88"/>
      <c r="F20" s="88"/>
      <c r="G20" s="155"/>
      <c r="H20" s="155"/>
      <c r="I20" s="155"/>
      <c r="J20" s="156"/>
      <c r="K20" s="147" t="str">
        <f aca="false">IF(J20="","",DATEDIF(J20,P2,"Y")&amp;"歳")</f>
        <v/>
      </c>
      <c r="L20" s="148" t="s">
        <v>4</v>
      </c>
      <c r="M20" s="157"/>
    </row>
    <row r="21" customFormat="false" ht="27" hidden="false" customHeight="true" outlineLevel="0" collapsed="false">
      <c r="A21" s="153" t="n">
        <v>15</v>
      </c>
      <c r="B21" s="147" t="str">
        <f aca="false">LEFT(L2,1)</f>
        <v>　</v>
      </c>
      <c r="C21" s="88"/>
      <c r="D21" s="154"/>
      <c r="E21" s="88"/>
      <c r="F21" s="88"/>
      <c r="G21" s="155"/>
      <c r="H21" s="155"/>
      <c r="I21" s="155"/>
      <c r="J21" s="156"/>
      <c r="K21" s="147" t="str">
        <f aca="false">IF(J21="","",DATEDIF(J21,P2,"Y")&amp;"歳")</f>
        <v/>
      </c>
      <c r="L21" s="148" t="s">
        <v>4</v>
      </c>
      <c r="M21" s="157"/>
    </row>
    <row r="22" customFormat="false" ht="27" hidden="false" customHeight="true" outlineLevel="0" collapsed="false">
      <c r="A22" s="153" t="n">
        <v>16</v>
      </c>
      <c r="B22" s="147" t="str">
        <f aca="false">LEFT(L2,1)</f>
        <v>　</v>
      </c>
      <c r="C22" s="88"/>
      <c r="D22" s="154"/>
      <c r="E22" s="88"/>
      <c r="F22" s="88"/>
      <c r="G22" s="155"/>
      <c r="H22" s="155"/>
      <c r="I22" s="155"/>
      <c r="J22" s="156"/>
      <c r="K22" s="147" t="str">
        <f aca="false">IF(J22="","",DATEDIF(J22,P2,"Y")&amp;"歳")</f>
        <v/>
      </c>
      <c r="L22" s="148" t="s">
        <v>4</v>
      </c>
      <c r="M22" s="157"/>
    </row>
    <row r="23" customFormat="false" ht="27" hidden="false" customHeight="true" outlineLevel="0" collapsed="false">
      <c r="A23" s="153" t="n">
        <v>17</v>
      </c>
      <c r="B23" s="147" t="str">
        <f aca="false">LEFT(L2,1)</f>
        <v>　</v>
      </c>
      <c r="C23" s="88"/>
      <c r="D23" s="154"/>
      <c r="E23" s="88"/>
      <c r="F23" s="88"/>
      <c r="G23" s="155"/>
      <c r="H23" s="155"/>
      <c r="I23" s="155"/>
      <c r="J23" s="156"/>
      <c r="K23" s="147" t="str">
        <f aca="false">IF(J23="","",DATEDIF(J23,P2,"Y")&amp;"歳")</f>
        <v/>
      </c>
      <c r="L23" s="148" t="s">
        <v>4</v>
      </c>
      <c r="M23" s="157"/>
    </row>
    <row r="24" customFormat="false" ht="27" hidden="false" customHeight="true" outlineLevel="0" collapsed="false">
      <c r="A24" s="153" t="n">
        <v>18</v>
      </c>
      <c r="B24" s="147" t="str">
        <f aca="false">LEFT(L2,1)</f>
        <v>　</v>
      </c>
      <c r="C24" s="88"/>
      <c r="D24" s="154"/>
      <c r="E24" s="88"/>
      <c r="F24" s="88"/>
      <c r="G24" s="155"/>
      <c r="H24" s="155"/>
      <c r="I24" s="155"/>
      <c r="J24" s="156"/>
      <c r="K24" s="147" t="str">
        <f aca="false">IF(J24="","",DATEDIF(J24,P2,"Y")&amp;"歳")</f>
        <v/>
      </c>
      <c r="L24" s="148" t="s">
        <v>4</v>
      </c>
      <c r="M24" s="157"/>
    </row>
    <row r="25" customFormat="false" ht="27" hidden="false" customHeight="true" outlineLevel="0" collapsed="false">
      <c r="A25" s="153" t="n">
        <v>19</v>
      </c>
      <c r="B25" s="147" t="str">
        <f aca="false">LEFT(L2,1)</f>
        <v>　</v>
      </c>
      <c r="C25" s="88"/>
      <c r="D25" s="154"/>
      <c r="E25" s="88"/>
      <c r="F25" s="88"/>
      <c r="G25" s="155"/>
      <c r="H25" s="155"/>
      <c r="I25" s="155"/>
      <c r="J25" s="156"/>
      <c r="K25" s="147" t="str">
        <f aca="false">IF(J25="","",DATEDIF(J25,P2,"Y")&amp;"歳")</f>
        <v/>
      </c>
      <c r="L25" s="148" t="s">
        <v>4</v>
      </c>
      <c r="M25" s="157"/>
    </row>
    <row r="26" customFormat="false" ht="27" hidden="false" customHeight="true" outlineLevel="0" collapsed="false">
      <c r="A26" s="153" t="n">
        <v>20</v>
      </c>
      <c r="B26" s="147" t="str">
        <f aca="false">LEFT(L2,1)</f>
        <v>　</v>
      </c>
      <c r="C26" s="88"/>
      <c r="D26" s="154"/>
      <c r="E26" s="88"/>
      <c r="F26" s="88"/>
      <c r="G26" s="155"/>
      <c r="H26" s="155"/>
      <c r="I26" s="155"/>
      <c r="J26" s="156"/>
      <c r="K26" s="147" t="str">
        <f aca="false">IF(J26="","",DATEDIF(J26,P2,"Y")&amp;"歳")</f>
        <v/>
      </c>
      <c r="L26" s="148" t="s">
        <v>4</v>
      </c>
      <c r="M26" s="157"/>
    </row>
    <row r="27" customFormat="false" ht="27" hidden="false" customHeight="true" outlineLevel="0" collapsed="false">
      <c r="A27" s="153" t="n">
        <v>21</v>
      </c>
      <c r="B27" s="147" t="str">
        <f aca="false">LEFT(L2,1)</f>
        <v>　</v>
      </c>
      <c r="C27" s="88"/>
      <c r="D27" s="154"/>
      <c r="E27" s="88"/>
      <c r="F27" s="88"/>
      <c r="G27" s="155"/>
      <c r="H27" s="155"/>
      <c r="I27" s="155"/>
      <c r="J27" s="156"/>
      <c r="K27" s="147" t="str">
        <f aca="false">IF(J27="","",DATEDIF(J27,P2,"Y")&amp;"歳")</f>
        <v/>
      </c>
      <c r="L27" s="148" t="s">
        <v>4</v>
      </c>
      <c r="M27" s="157"/>
    </row>
    <row r="28" customFormat="false" ht="27" hidden="false" customHeight="true" outlineLevel="0" collapsed="false">
      <c r="A28" s="153" t="n">
        <v>22</v>
      </c>
      <c r="B28" s="147" t="str">
        <f aca="false">LEFT(L2,1)</f>
        <v>　</v>
      </c>
      <c r="C28" s="88"/>
      <c r="D28" s="154"/>
      <c r="E28" s="88"/>
      <c r="F28" s="88"/>
      <c r="G28" s="155"/>
      <c r="H28" s="155"/>
      <c r="I28" s="155"/>
      <c r="J28" s="156"/>
      <c r="K28" s="147" t="str">
        <f aca="false">IF(J28="","",DATEDIF(J28,P2,"Y")&amp;"歳")</f>
        <v/>
      </c>
      <c r="L28" s="148" t="s">
        <v>4</v>
      </c>
      <c r="M28" s="157"/>
    </row>
    <row r="29" customFormat="false" ht="27" hidden="false" customHeight="true" outlineLevel="0" collapsed="false">
      <c r="A29" s="153" t="n">
        <v>23</v>
      </c>
      <c r="B29" s="147" t="str">
        <f aca="false">LEFT(L2,1)</f>
        <v>　</v>
      </c>
      <c r="C29" s="88"/>
      <c r="D29" s="154"/>
      <c r="E29" s="88"/>
      <c r="F29" s="88"/>
      <c r="G29" s="155"/>
      <c r="H29" s="155"/>
      <c r="I29" s="155"/>
      <c r="J29" s="156"/>
      <c r="K29" s="147" t="str">
        <f aca="false">IF(J29="","",DATEDIF(J29,P2,"Y")&amp;"歳")</f>
        <v/>
      </c>
      <c r="L29" s="148" t="s">
        <v>4</v>
      </c>
      <c r="M29" s="157"/>
    </row>
    <row r="30" customFormat="false" ht="27" hidden="false" customHeight="true" outlineLevel="0" collapsed="false">
      <c r="A30" s="153" t="n">
        <v>24</v>
      </c>
      <c r="B30" s="147" t="str">
        <f aca="false">LEFT(L2,1)</f>
        <v>　</v>
      </c>
      <c r="C30" s="88"/>
      <c r="D30" s="154"/>
      <c r="E30" s="88"/>
      <c r="F30" s="88"/>
      <c r="G30" s="155"/>
      <c r="H30" s="155"/>
      <c r="I30" s="155"/>
      <c r="J30" s="156"/>
      <c r="K30" s="147" t="str">
        <f aca="false">IF(J30="","",DATEDIF(J30,P2,"Y")&amp;"歳")</f>
        <v/>
      </c>
      <c r="L30" s="148" t="s">
        <v>4</v>
      </c>
      <c r="M30" s="157"/>
    </row>
    <row r="31" customFormat="false" ht="27" hidden="false" customHeight="true" outlineLevel="0" collapsed="false">
      <c r="A31" s="153" t="n">
        <v>25</v>
      </c>
      <c r="B31" s="147" t="str">
        <f aca="false">LEFT(L2,1)</f>
        <v>　</v>
      </c>
      <c r="C31" s="88"/>
      <c r="D31" s="154"/>
      <c r="E31" s="88"/>
      <c r="F31" s="88"/>
      <c r="G31" s="155"/>
      <c r="H31" s="155"/>
      <c r="I31" s="155"/>
      <c r="J31" s="156"/>
      <c r="K31" s="147" t="str">
        <f aca="false">IF(J31="","",DATEDIF(J31,P2,"Y")&amp;"歳")</f>
        <v/>
      </c>
      <c r="L31" s="158" t="s">
        <v>4</v>
      </c>
      <c r="M31" s="157"/>
    </row>
    <row r="32" customFormat="false" ht="13" hidden="false" customHeight="false" outlineLevel="0" collapsed="false">
      <c r="M32" s="159"/>
    </row>
  </sheetData>
  <mergeCells count="4">
    <mergeCell ref="A1:L1"/>
    <mergeCell ref="C2:G2"/>
    <mergeCell ref="I4:K4"/>
    <mergeCell ref="E6:F6"/>
  </mergeCells>
  <dataValidations count="3">
    <dataValidation allowBlank="true" errorStyle="stop" operator="between" prompt="種目を矢印ボタンを押してリストの中から選択して下さい。" promptTitle="種目" showDropDown="false" showErrorMessage="true" showInputMessage="true" sqref="C7:C31 E7:E31" type="list">
      <formula1>"　,30MS,35MS,40MS,45MS,50MS,55MS,60MS,65MS,70MS,75MS,80MS"</formula1>
      <formula2>0</formula2>
    </dataValidation>
    <dataValidation allowBlank="true" errorStyle="stop" operator="between" prompt="リストの中から選択して下さい" promptTitle="他の出場種目" showDropDown="false" showErrorMessage="true" showInputMessage="true" sqref="L7:L31" type="list">
      <formula1>"　,30MD,35MD,40MD,,45MD,50MD,55MD,60MD,65MD,70MD,75MD,80MD"</formula1>
      <formula2>0</formula2>
    </dataValidation>
    <dataValidation allowBlank="true" errorStyle="stop" operator="between" showDropDown="false" showErrorMessage="true" showInputMessage="false" sqref="M7:M31" type="list">
      <formula1>"可,辞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senhiro</dc:creator>
  <dc:description/>
  <dc:language>en-US</dc:language>
  <cp:lastModifiedBy>寛 嘉生</cp:lastModifiedBy>
  <cp:lastPrinted>2015-09-20T12:21:15Z</cp:lastPrinted>
  <dcterms:modified xsi:type="dcterms:W3CDTF">2025-09-30T09:24:04Z</dcterms:modified>
  <cp:revision>0</cp:revision>
  <dc:subject/>
  <dc:title/>
</cp:coreProperties>
</file>